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externalReferences>
    <externalReference r:id="rId3"/>
  </externalReferences>
  <definedNames>
    <definedName function="false" hidden="false" localSheetId="0" name="_xlnm.Print_Area" vbProcedure="false">ตาราง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TH SarabunPSK"/>
        <family val="2"/>
      </rPr>
      <t xml:space="preserve">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1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  <numFmt numFmtId="169" formatCode="#,##0.0;\(#,##0.0\);\-;\-@\-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8"/>
      <color rgb="FF008080"/>
      <name val="TH SarabunPSK"/>
      <family val="2"/>
    </font>
    <font>
      <b val="true"/>
      <sz val="16"/>
      <color rgb="FF993300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ตาราง1"/>
    </sheetNames>
    <sheetDataSet>
      <sheetData sheetId="0">
        <row r="5">
          <cell r="B5">
            <v>451771</v>
          </cell>
          <cell r="C5">
            <v>219317</v>
          </cell>
          <cell r="D5">
            <v>232454</v>
          </cell>
        </row>
        <row r="6">
          <cell r="B6">
            <v>338201.02</v>
          </cell>
          <cell r="C6">
            <v>181297.69</v>
          </cell>
          <cell r="D6">
            <v>156903.33</v>
          </cell>
        </row>
        <row r="7">
          <cell r="B7">
            <v>338201.02</v>
          </cell>
          <cell r="C7">
            <v>181297.69</v>
          </cell>
          <cell r="D7">
            <v>156903.33</v>
          </cell>
        </row>
        <row r="8">
          <cell r="B8">
            <v>337864.91</v>
          </cell>
          <cell r="C8">
            <v>180961.58</v>
          </cell>
          <cell r="D8">
            <v>156903.33</v>
          </cell>
        </row>
        <row r="9">
          <cell r="B9">
            <v>336.11</v>
          </cell>
          <cell r="C9">
            <v>336.11</v>
          </cell>
          <cell r="D9">
            <v>0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2">
          <cell r="B12">
            <v>113569.98</v>
          </cell>
          <cell r="C12">
            <v>38019.32</v>
          </cell>
          <cell r="D12">
            <v>75550.67</v>
          </cell>
        </row>
        <row r="13">
          <cell r="B13">
            <v>28587.73</v>
          </cell>
          <cell r="C13">
            <v>499.25</v>
          </cell>
          <cell r="D13">
            <v>28088.49</v>
          </cell>
        </row>
        <row r="14">
          <cell r="B14">
            <v>32650.03</v>
          </cell>
          <cell r="C14">
            <v>15808.81</v>
          </cell>
          <cell r="D14">
            <v>16841.22</v>
          </cell>
        </row>
        <row r="15">
          <cell r="B15">
            <v>52332.22</v>
          </cell>
          <cell r="C15">
            <v>21711.26</v>
          </cell>
          <cell r="D15">
            <v>30620.96</v>
          </cell>
        </row>
      </sheetData>
      <sheetData sheetId="1">
        <row r="5">
          <cell r="B5">
            <v>453698</v>
          </cell>
          <cell r="C5">
            <v>220236</v>
          </cell>
          <cell r="D5">
            <v>233462</v>
          </cell>
        </row>
        <row r="6">
          <cell r="B6">
            <v>339927.81</v>
          </cell>
          <cell r="C6">
            <v>179225.83</v>
          </cell>
          <cell r="D6">
            <v>160701.98</v>
          </cell>
        </row>
        <row r="7">
          <cell r="B7">
            <v>339927.81</v>
          </cell>
          <cell r="C7">
            <v>179225.83</v>
          </cell>
          <cell r="D7">
            <v>160701.98</v>
          </cell>
        </row>
        <row r="8">
          <cell r="B8">
            <v>338172.2</v>
          </cell>
          <cell r="C8">
            <v>179010.72</v>
          </cell>
          <cell r="D8">
            <v>159161.47</v>
          </cell>
        </row>
        <row r="9">
          <cell r="B9">
            <v>1755.61</v>
          </cell>
          <cell r="C9">
            <v>215.11</v>
          </cell>
          <cell r="D9">
            <v>1540.5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2">
          <cell r="B12">
            <v>113770.19</v>
          </cell>
          <cell r="C12">
            <v>41010.17</v>
          </cell>
          <cell r="D12">
            <v>72760.02</v>
          </cell>
        </row>
        <row r="13">
          <cell r="B13">
            <v>31875.55</v>
          </cell>
          <cell r="C13">
            <v>1001.46</v>
          </cell>
          <cell r="D13">
            <v>30874.08</v>
          </cell>
        </row>
        <row r="14">
          <cell r="B14">
            <v>28423.32</v>
          </cell>
          <cell r="C14">
            <v>14869.76</v>
          </cell>
          <cell r="D14">
            <v>13553.56</v>
          </cell>
        </row>
        <row r="15">
          <cell r="B15">
            <v>53471.32</v>
          </cell>
          <cell r="C15">
            <v>25138.94</v>
          </cell>
          <cell r="D15">
            <v>28332.38</v>
          </cell>
        </row>
      </sheetData>
      <sheetData sheetId="2">
        <row r="5">
          <cell r="B5">
            <v>455596</v>
          </cell>
          <cell r="C5">
            <v>221163</v>
          </cell>
          <cell r="D5">
            <v>234433</v>
          </cell>
        </row>
        <row r="6">
          <cell r="B6">
            <v>351685.18</v>
          </cell>
          <cell r="C6">
            <v>183092.72</v>
          </cell>
          <cell r="D6">
            <v>168592.45</v>
          </cell>
        </row>
        <row r="7">
          <cell r="B7">
            <v>351539.89</v>
          </cell>
          <cell r="C7">
            <v>183092.72</v>
          </cell>
          <cell r="D7">
            <v>168447.16</v>
          </cell>
        </row>
        <row r="8">
          <cell r="B8">
            <v>348984.14</v>
          </cell>
          <cell r="C8">
            <v>182393.68</v>
          </cell>
          <cell r="D8">
            <v>166590.46</v>
          </cell>
        </row>
        <row r="9">
          <cell r="B9">
            <v>2555.75</v>
          </cell>
          <cell r="C9">
            <v>699.04</v>
          </cell>
          <cell r="D9">
            <v>1856.71</v>
          </cell>
        </row>
        <row r="10">
          <cell r="B10">
            <v>145.29</v>
          </cell>
          <cell r="C10">
            <v>0</v>
          </cell>
          <cell r="D10">
            <v>145.29</v>
          </cell>
        </row>
        <row r="12">
          <cell r="B12">
            <v>103910.82</v>
          </cell>
          <cell r="C12">
            <v>38070.28</v>
          </cell>
          <cell r="D12">
            <v>65840.54</v>
          </cell>
        </row>
        <row r="13">
          <cell r="B13">
            <v>24051.92</v>
          </cell>
          <cell r="C13">
            <v>1208.35</v>
          </cell>
          <cell r="D13">
            <v>22843.58</v>
          </cell>
        </row>
        <row r="14">
          <cell r="B14">
            <v>22316.25</v>
          </cell>
          <cell r="C14">
            <v>10479.27</v>
          </cell>
          <cell r="D14">
            <v>11836.98</v>
          </cell>
        </row>
        <row r="15">
          <cell r="B15">
            <v>57542.65</v>
          </cell>
          <cell r="C15">
            <v>26382.66</v>
          </cell>
          <cell r="D15">
            <v>31159.99</v>
          </cell>
        </row>
      </sheetData>
      <sheetData sheetId="3">
        <row r="5">
          <cell r="B5">
            <v>457435</v>
          </cell>
          <cell r="C5">
            <v>222048</v>
          </cell>
          <cell r="D5">
            <v>235387</v>
          </cell>
        </row>
        <row r="6">
          <cell r="B6">
            <v>344959.79</v>
          </cell>
          <cell r="C6">
            <v>183273.27</v>
          </cell>
          <cell r="D6">
            <v>161686.52</v>
          </cell>
        </row>
        <row r="7">
          <cell r="B7">
            <v>344959.79</v>
          </cell>
          <cell r="C7">
            <v>183273.27</v>
          </cell>
          <cell r="D7">
            <v>161686.52</v>
          </cell>
        </row>
        <row r="8">
          <cell r="B8">
            <v>342938.27</v>
          </cell>
          <cell r="C8">
            <v>183008.33</v>
          </cell>
          <cell r="D8">
            <v>159929.95</v>
          </cell>
        </row>
        <row r="9">
          <cell r="B9">
            <v>2021.52</v>
          </cell>
          <cell r="C9">
            <v>264.94</v>
          </cell>
          <cell r="D9">
            <v>1756.58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2">
          <cell r="B12">
            <v>112475.21</v>
          </cell>
          <cell r="C12">
            <v>38774.73</v>
          </cell>
          <cell r="D12">
            <v>73700.48</v>
          </cell>
        </row>
        <row r="13">
          <cell r="B13">
            <v>24378.51</v>
          </cell>
          <cell r="C13">
            <v>2164.95</v>
          </cell>
          <cell r="D13">
            <v>22213.56</v>
          </cell>
        </row>
        <row r="14">
          <cell r="B14">
            <v>30855.43</v>
          </cell>
          <cell r="C14">
            <v>14229.97</v>
          </cell>
          <cell r="D14">
            <v>16625.46</v>
          </cell>
        </row>
        <row r="15">
          <cell r="B15">
            <v>57241.26</v>
          </cell>
          <cell r="C15">
            <v>22379.81</v>
          </cell>
          <cell r="D15">
            <v>34861.45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3.99"/>
    <col collapsed="false" customWidth="true" hidden="false" outlineLevel="0" max="6" min="6" style="1" width="7.28"/>
    <col collapsed="false" customWidth="true" hidden="false" outlineLevel="0" max="16" min="7" style="1" width="7.99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9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8"/>
      <c r="G3" s="8"/>
      <c r="H3" s="8"/>
      <c r="I3" s="8"/>
      <c r="J3" s="8"/>
      <c r="K3" s="8"/>
      <c r="L3" s="8"/>
      <c r="M3" s="8"/>
      <c r="N3" s="8"/>
      <c r="O3" s="8"/>
    </row>
    <row r="4" s="13" customFormat="true" ht="24" hidden="false" customHeight="true" outlineLevel="0" collapsed="false">
      <c r="A4" s="1"/>
      <c r="B4" s="10"/>
      <c r="C4" s="11" t="s">
        <v>6</v>
      </c>
      <c r="D4" s="10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7" customFormat="true" ht="24" hidden="false" customHeight="true" outlineLevel="0" collapsed="false">
      <c r="A5" s="14" t="s">
        <v>7</v>
      </c>
      <c r="B5" s="15" t="n">
        <f aca="false">('[1]1'!B5+'[1]2'!B5+'[1]3'!B5+'[1]4'!B5)/4</f>
        <v>454625</v>
      </c>
      <c r="C5" s="15" t="n">
        <f aca="false">('[1]1'!C5+'[1]2'!C5+'[1]3'!C5+'[1]4'!C5)/4</f>
        <v>220691</v>
      </c>
      <c r="D5" s="15" t="n">
        <f aca="false">('[1]1'!D5+'[1]2'!D5+'[1]3'!D5+'[1]4'!D5)/4</f>
        <v>233934</v>
      </c>
      <c r="E5" s="12"/>
      <c r="F5" s="12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18" customFormat="true" ht="24" hidden="false" customHeight="true" outlineLevel="0" collapsed="false">
      <c r="A6" s="18" t="s">
        <v>8</v>
      </c>
      <c r="B6" s="19" t="n">
        <f aca="false">('[1]1'!B6+'[1]2'!B6+'[1]3'!B6+'[1]4'!B6)/4</f>
        <v>343693.45</v>
      </c>
      <c r="C6" s="19" t="n">
        <f aca="false">('[1]1'!C6+'[1]2'!C6+'[1]3'!C6+'[1]4'!C6)/4</f>
        <v>181722.3775</v>
      </c>
      <c r="D6" s="19" t="n">
        <f aca="false">('[1]1'!D6+'[1]2'!D6+'[1]3'!D6+'[1]4'!D6)/4</f>
        <v>161971.07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18" customFormat="true" ht="24" hidden="false" customHeight="true" outlineLevel="0" collapsed="false">
      <c r="A7" s="18" t="s">
        <v>9</v>
      </c>
      <c r="B7" s="19" t="n">
        <f aca="false">('[1]1'!B7+'[1]2'!B7+'[1]3'!B7+'[1]4'!B7)/4</f>
        <v>343657.1275</v>
      </c>
      <c r="C7" s="19" t="n">
        <f aca="false">('[1]1'!C7+'[1]2'!C7+'[1]3'!C7+'[1]4'!C7)/4</f>
        <v>181722.3775</v>
      </c>
      <c r="D7" s="19" t="n">
        <f aca="false">('[1]1'!D7+'[1]2'!D7+'[1]3'!D7+'[1]4'!D7)/4</f>
        <v>161934.747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18" customFormat="true" ht="24" hidden="false" customHeight="true" outlineLevel="0" collapsed="false">
      <c r="A8" s="18" t="s">
        <v>10</v>
      </c>
      <c r="B8" s="19" t="n">
        <f aca="false">('[1]1'!B8+'[1]2'!B8+'[1]3'!B8+'[1]4'!B8)/4</f>
        <v>341989.88</v>
      </c>
      <c r="C8" s="19" t="n">
        <f aca="false">('[1]1'!C8+'[1]2'!C8+'[1]3'!C8+'[1]4'!C8)/4</f>
        <v>181343.5775</v>
      </c>
      <c r="D8" s="19" t="n">
        <f aca="false">('[1]1'!D8+'[1]2'!D8+'[1]3'!D8+'[1]4'!D8)/4</f>
        <v>160646.3025</v>
      </c>
    </row>
    <row r="9" s="18" customFormat="true" ht="24" hidden="false" customHeight="true" outlineLevel="0" collapsed="false">
      <c r="A9" s="18" t="s">
        <v>11</v>
      </c>
      <c r="B9" s="19" t="n">
        <f aca="false">('[1]1'!B9+'[1]2'!B9+'[1]3'!B9+'[1]4'!B9)/4</f>
        <v>1667.2475</v>
      </c>
      <c r="C9" s="19" t="n">
        <f aca="false">('[1]1'!C9+'[1]2'!C9+'[1]3'!C9+'[1]4'!C9)/4</f>
        <v>378.8</v>
      </c>
      <c r="D9" s="19" t="n">
        <f aca="false">('[1]1'!D9+'[1]2'!D9+'[1]3'!D9+'[1]4'!D9)/4</f>
        <v>1288.4475</v>
      </c>
    </row>
    <row r="10" s="18" customFormat="true" ht="24" hidden="false" customHeight="true" outlineLevel="0" collapsed="false">
      <c r="A10" s="18" t="s">
        <v>12</v>
      </c>
      <c r="B10" s="19" t="n">
        <f aca="false">('[1]1'!B10+'[1]2'!B10+'[1]3'!B10+'[1]4'!B10)/4</f>
        <v>36.3225</v>
      </c>
      <c r="C10" s="20" t="n">
        <f aca="false">('[1]1'!C10+'[1]2'!C10+'[1]3'!C10+'[1]4'!C10)/4</f>
        <v>0</v>
      </c>
      <c r="D10" s="19" t="n">
        <f aca="false">('[1]1'!D10+'[1]2'!D10+'[1]3'!D10+'[1]4'!D10)/4</f>
        <v>36.3225</v>
      </c>
      <c r="H10" s="21"/>
      <c r="K10" s="15"/>
      <c r="L10" s="19"/>
      <c r="M10" s="19"/>
    </row>
    <row r="11" s="18" customFormat="true" ht="9" hidden="false" customHeight="true" outlineLevel="0" collapsed="false">
      <c r="B11" s="19"/>
      <c r="C11" s="19"/>
      <c r="D11" s="19"/>
      <c r="H11" s="21"/>
      <c r="K11" s="15"/>
      <c r="L11" s="19"/>
      <c r="M11" s="19"/>
    </row>
    <row r="12" s="18" customFormat="true" ht="24" hidden="false" customHeight="true" outlineLevel="0" collapsed="false">
      <c r="A12" s="18" t="s">
        <v>13</v>
      </c>
      <c r="B12" s="19" t="n">
        <f aca="false">('[1]1'!B12+'[1]2'!B12+'[1]3'!B12+'[1]4'!B12)/4</f>
        <v>110931.55</v>
      </c>
      <c r="C12" s="19" t="n">
        <f aca="false">('[1]1'!C12+'[1]2'!C12+'[1]3'!C12+'[1]4'!C12)/4</f>
        <v>38968.625</v>
      </c>
      <c r="D12" s="19" t="n">
        <f aca="false">('[1]1'!D12+'[1]2'!D12+'[1]3'!D12+'[1]4'!D12)/4</f>
        <v>71962.9275</v>
      </c>
      <c r="H12" s="21"/>
      <c r="K12" s="15"/>
      <c r="L12" s="19"/>
      <c r="M12" s="19"/>
    </row>
    <row r="13" s="18" customFormat="true" ht="24" hidden="false" customHeight="true" outlineLevel="0" collapsed="false">
      <c r="A13" s="18" t="s">
        <v>14</v>
      </c>
      <c r="B13" s="19" t="n">
        <f aca="false">('[1]1'!B13+'[1]2'!B13+'[1]3'!B13+'[1]4'!B13)/4</f>
        <v>27223.4275</v>
      </c>
      <c r="C13" s="19" t="n">
        <f aca="false">('[1]1'!C13+'[1]2'!C13+'[1]3'!C13+'[1]4'!C13)/4</f>
        <v>1218.5025</v>
      </c>
      <c r="D13" s="19" t="n">
        <f aca="false">('[1]1'!D13+'[1]2'!D13+'[1]3'!D13+'[1]4'!D13)/4</f>
        <v>26004.9275</v>
      </c>
      <c r="H13" s="21"/>
      <c r="K13" s="15"/>
      <c r="L13" s="19"/>
      <c r="M13" s="19"/>
    </row>
    <row r="14" s="18" customFormat="true" ht="24" hidden="false" customHeight="true" outlineLevel="0" collapsed="false">
      <c r="A14" s="18" t="s">
        <v>15</v>
      </c>
      <c r="B14" s="19" t="n">
        <f aca="false">('[1]1'!B14+'[1]2'!B14+'[1]3'!B14+'[1]4'!B14)/4</f>
        <v>28561.2575</v>
      </c>
      <c r="C14" s="19" t="n">
        <f aca="false">('[1]1'!C14+'[1]2'!C14+'[1]3'!C14+'[1]4'!C14)/4</f>
        <v>13846.9525</v>
      </c>
      <c r="D14" s="19" t="n">
        <f aca="false">('[1]1'!D14+'[1]2'!D14+'[1]3'!D14+'[1]4'!D14)/4</f>
        <v>14714.305</v>
      </c>
      <c r="I14" s="22"/>
      <c r="J14" s="23"/>
    </row>
    <row r="15" s="18" customFormat="true" ht="24" hidden="false" customHeight="true" outlineLevel="0" collapsed="false">
      <c r="A15" s="24" t="s">
        <v>16</v>
      </c>
      <c r="B15" s="19" t="n">
        <f aca="false">('[1]1'!B15+'[1]2'!B15+'[1]3'!B15+'[1]4'!B15)/4</f>
        <v>55146.8625</v>
      </c>
      <c r="C15" s="19" t="n">
        <f aca="false">('[1]1'!C15+'[1]2'!C15+'[1]3'!C15+'[1]4'!C15)/4</f>
        <v>23903.1675</v>
      </c>
      <c r="D15" s="19" t="n">
        <f aca="false">('[1]1'!D15+'[1]2'!D15+'[1]3'!D15+'[1]4'!D15)/4</f>
        <v>31243.695</v>
      </c>
      <c r="F15" s="25"/>
      <c r="G15" s="25"/>
      <c r="H15" s="25"/>
    </row>
    <row r="16" customFormat="false" ht="27" hidden="false" customHeight="true" outlineLevel="0" collapsed="false">
      <c r="B16" s="26"/>
      <c r="C16" s="27" t="s">
        <v>17</v>
      </c>
      <c r="D16" s="26"/>
      <c r="F16" s="28"/>
      <c r="G16" s="28"/>
      <c r="H16" s="28"/>
      <c r="I16" s="29"/>
    </row>
    <row r="17" s="17" customFormat="true" ht="24" hidden="false" customHeight="true" outlineLevel="0" collapsed="false">
      <c r="A17" s="14" t="s">
        <v>7</v>
      </c>
      <c r="B17" s="30" t="n">
        <f aca="false">B5*100/$B$5</f>
        <v>100</v>
      </c>
      <c r="C17" s="30" t="n">
        <f aca="false">C18+C23</f>
        <v>100.000001132806</v>
      </c>
      <c r="D17" s="30" t="n">
        <f aca="false">D18+D23</f>
        <v>99.9999989313225</v>
      </c>
      <c r="F17" s="28"/>
      <c r="G17" s="28"/>
      <c r="H17" s="28"/>
      <c r="I17" s="31"/>
    </row>
    <row r="18" s="18" customFormat="true" ht="24" hidden="false" customHeight="true" outlineLevel="0" collapsed="false">
      <c r="A18" s="18" t="s">
        <v>8</v>
      </c>
      <c r="B18" s="32" t="n">
        <f aca="false">B6*100/$B$5</f>
        <v>75.5993291174045</v>
      </c>
      <c r="C18" s="32" t="n">
        <f aca="false">C6*100/C$5</f>
        <v>82.3424505303796</v>
      </c>
      <c r="D18" s="32" t="n">
        <f aca="false">D6*100/D$5</f>
        <v>69.2379346311353</v>
      </c>
      <c r="F18" s="28"/>
      <c r="G18" s="28"/>
      <c r="H18" s="28"/>
      <c r="I18" s="31"/>
    </row>
    <row r="19" s="18" customFormat="true" ht="24" hidden="false" customHeight="true" outlineLevel="0" collapsed="false">
      <c r="A19" s="18" t="s">
        <v>9</v>
      </c>
      <c r="B19" s="32" t="n">
        <f aca="false">B7*100/$B$5</f>
        <v>75.591339565576</v>
      </c>
      <c r="C19" s="32" t="n">
        <f aca="false">C7*100/C$5</f>
        <v>82.3424505303796</v>
      </c>
      <c r="D19" s="32" t="n">
        <f aca="false">D7*100/D$5</f>
        <v>69.2224078158797</v>
      </c>
      <c r="F19" s="33"/>
      <c r="G19" s="33"/>
      <c r="H19" s="33"/>
      <c r="I19" s="31"/>
    </row>
    <row r="20" s="18" customFormat="true" ht="24" hidden="false" customHeight="true" outlineLevel="0" collapsed="false">
      <c r="A20" s="18" t="s">
        <v>10</v>
      </c>
      <c r="B20" s="32" t="n">
        <f aca="false">B8*100/$B$5</f>
        <v>75.2246092933737</v>
      </c>
      <c r="C20" s="32" t="n">
        <f aca="false">C8*100/C$5</f>
        <v>82.1708078263273</v>
      </c>
      <c r="D20" s="32" t="n">
        <f aca="false">D8*100/D$5</f>
        <v>68.6716349483188</v>
      </c>
    </row>
    <row r="21" s="18" customFormat="true" ht="24" hidden="false" customHeight="true" outlineLevel="0" collapsed="false">
      <c r="A21" s="18" t="s">
        <v>11</v>
      </c>
      <c r="B21" s="32" t="n">
        <f aca="false">B9*100/$B$5</f>
        <v>0.366730272202365</v>
      </c>
      <c r="C21" s="32" t="n">
        <f aca="false">C9*100/C$5</f>
        <v>0.171642704052272</v>
      </c>
      <c r="D21" s="32" t="n">
        <f aca="false">D9*100/D$5</f>
        <v>0.550773936238426</v>
      </c>
    </row>
    <row r="22" s="18" customFormat="true" ht="24" hidden="false" customHeight="true" outlineLevel="0" collapsed="false">
      <c r="A22" s="18" t="s">
        <v>12</v>
      </c>
      <c r="B22" s="32" t="n">
        <f aca="false">B10*100/$B$5</f>
        <v>0.00798955182843003</v>
      </c>
      <c r="C22" s="20" t="n">
        <v>0</v>
      </c>
      <c r="D22" s="32" t="n">
        <f aca="false">D10*100/D$5</f>
        <v>0.0155268152555849</v>
      </c>
    </row>
    <row r="23" s="18" customFormat="true" ht="24" hidden="false" customHeight="true" outlineLevel="0" collapsed="false">
      <c r="A23" s="18" t="s">
        <v>13</v>
      </c>
      <c r="B23" s="34" t="n">
        <f aca="false">B12*100/$B$5</f>
        <v>24.4006708825955</v>
      </c>
      <c r="C23" s="32" t="n">
        <f aca="false">C12*100/C$5</f>
        <v>17.657550602426</v>
      </c>
      <c r="D23" s="32" t="n">
        <f aca="false">D12*100/D$5</f>
        <v>30.7620643001872</v>
      </c>
    </row>
    <row r="24" s="18" customFormat="true" ht="24" hidden="false" customHeight="true" outlineLevel="0" collapsed="false">
      <c r="A24" s="18" t="s">
        <v>14</v>
      </c>
      <c r="B24" s="34" t="n">
        <f aca="false">B13*100/$B$5</f>
        <v>5.988106131427</v>
      </c>
      <c r="C24" s="32" t="n">
        <f aca="false">C13*100/C$5</f>
        <v>0.552130580766774</v>
      </c>
      <c r="D24" s="32" t="n">
        <f aca="false">D13*100/D$5</f>
        <v>11.116352261749</v>
      </c>
    </row>
    <row r="25" s="18" customFormat="true" ht="24" hidden="false" customHeight="true" outlineLevel="0" collapsed="false">
      <c r="A25" s="18" t="s">
        <v>15</v>
      </c>
      <c r="B25" s="32" t="n">
        <v>6.8</v>
      </c>
      <c r="C25" s="32" t="n">
        <f aca="false">C14*100/C$5</f>
        <v>6.27436211716835</v>
      </c>
      <c r="D25" s="32" t="n">
        <f aca="false">D14*100/D$5</f>
        <v>6.28993861516496</v>
      </c>
    </row>
    <row r="26" s="18" customFormat="true" ht="24" hidden="false" customHeight="true" outlineLevel="0" collapsed="false">
      <c r="A26" s="35" t="s">
        <v>16</v>
      </c>
      <c r="B26" s="36" t="n">
        <f aca="false">B15*100/$B$5</f>
        <v>12.1301869672807</v>
      </c>
      <c r="C26" s="36" t="n">
        <f aca="false">C15*100/C$5</f>
        <v>10.8310567716853</v>
      </c>
      <c r="D26" s="36" t="n">
        <f aca="false">D15*100/D$5</f>
        <v>13.3557734232732</v>
      </c>
      <c r="E26" s="37"/>
    </row>
    <row r="27" customFormat="false" ht="12" hidden="false" customHeight="true" outlineLevel="0" collapsed="false"/>
    <row r="28" customFormat="false" ht="24" hidden="false" customHeight="true" outlineLevel="0" collapsed="false">
      <c r="A28" s="38" t="s">
        <v>18</v>
      </c>
    </row>
    <row r="29" customFormat="false" ht="24" hidden="false" customHeight="true" outlineLevel="0" collapsed="false">
      <c r="A29" s="39" t="s">
        <v>19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7:38:31Z</dcterms:created>
  <dc:creator>NSOCHTBURI</dc:creator>
  <dc:description/>
  <dc:language>en-US</dc:language>
  <cp:lastModifiedBy>NSOCHTBURI</cp:lastModifiedBy>
  <dcterms:modified xsi:type="dcterms:W3CDTF">2019-03-13T07:39:27Z</dcterms:modified>
  <cp:revision>0</cp:revision>
  <dc:subject/>
  <dc:title/>
</cp:coreProperties>
</file>