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ตุล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ตุล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5</v>
      </c>
      <c r="B6" s="14" t="n">
        <v>1244264</v>
      </c>
      <c r="C6" s="14" t="n">
        <v>595760</v>
      </c>
      <c r="D6" s="14" t="n">
        <v>648504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6</v>
      </c>
      <c r="B7" s="20" t="n">
        <v>40839.84</v>
      </c>
      <c r="C7" s="20" t="n">
        <v>11922.97</v>
      </c>
      <c r="D7" s="20" t="n">
        <v>28916.8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20" t="n">
        <v>245441.01</v>
      </c>
      <c r="C8" s="20" t="n">
        <v>106488.79</v>
      </c>
      <c r="D8" s="20" t="n">
        <v>138952.22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20" t="n">
        <v>245674.66</v>
      </c>
      <c r="C9" s="20" t="n">
        <v>130767.95</v>
      </c>
      <c r="D9" s="20" t="n">
        <v>114906.7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20" t="n">
        <v>232794.99</v>
      </c>
      <c r="C10" s="20" t="n">
        <v>118179.45</v>
      </c>
      <c r="D10" s="20" t="n">
        <v>114615.5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 t="n">
        <f aca="false">SUM(B12:B14)</f>
        <v>202300.49</v>
      </c>
      <c r="C11" s="25" t="n">
        <f aca="false">SUM(C12:C14)</f>
        <v>104209.64</v>
      </c>
      <c r="D11" s="25" t="n">
        <f aca="false">SUM(D12:D14)</f>
        <v>98090.84</v>
      </c>
      <c r="E11" s="21"/>
    </row>
    <row r="12" customFormat="false" ht="21.75" hidden="false" customHeight="false" outlineLevel="0" collapsed="false">
      <c r="A12" s="26" t="s">
        <v>11</v>
      </c>
      <c r="B12" s="20" t="n">
        <v>153121.21</v>
      </c>
      <c r="C12" s="20" t="n">
        <v>77612.19</v>
      </c>
      <c r="D12" s="20" t="n">
        <v>75509.01</v>
      </c>
      <c r="E12" s="21"/>
    </row>
    <row r="13" customFormat="false" ht="21.75" hidden="false" customHeight="false" outlineLevel="0" collapsed="false">
      <c r="A13" s="26" t="s">
        <v>12</v>
      </c>
      <c r="B13" s="20" t="n">
        <v>49179.28</v>
      </c>
      <c r="C13" s="20" t="n">
        <v>26597.45</v>
      </c>
      <c r="D13" s="20" t="n">
        <v>22581.83</v>
      </c>
      <c r="E13" s="21"/>
    </row>
    <row r="14" customFormat="false" ht="21.75" hidden="false" customHeight="false" outlineLevel="0" collapsed="false">
      <c r="A14" s="27" t="s">
        <v>13</v>
      </c>
      <c r="B14" s="20" t="s">
        <v>14</v>
      </c>
      <c r="C14" s="20" t="s">
        <v>14</v>
      </c>
      <c r="D14" s="20" t="s">
        <v>14</v>
      </c>
      <c r="E14" s="21"/>
    </row>
    <row r="15" customFormat="false" ht="21.75" hidden="false" customHeight="false" outlineLevel="0" collapsed="false">
      <c r="A15" s="23" t="s">
        <v>15</v>
      </c>
      <c r="B15" s="25" t="n">
        <f aca="false">SUM(B16:B18)</f>
        <v>262533.52</v>
      </c>
      <c r="C15" s="25" t="n">
        <f aca="false">SUM(C16:C18)</f>
        <v>112484.89</v>
      </c>
      <c r="D15" s="25" t="n">
        <f aca="false">SUM(D16:D18)</f>
        <v>150048.63</v>
      </c>
      <c r="E15" s="21"/>
    </row>
    <row r="16" s="23" customFormat="true" ht="21.75" hidden="false" customHeight="false" outlineLevel="0" collapsed="false">
      <c r="A16" s="27" t="s">
        <v>16</v>
      </c>
      <c r="B16" s="20" t="n">
        <v>154747.42</v>
      </c>
      <c r="C16" s="20" t="n">
        <v>57916.46</v>
      </c>
      <c r="D16" s="20" t="n">
        <v>96830.9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0" t="n">
        <v>73511.95</v>
      </c>
      <c r="C17" s="20" t="n">
        <v>43862.14</v>
      </c>
      <c r="D17" s="20" t="n">
        <v>29649.8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0" t="n">
        <v>34274.15</v>
      </c>
      <c r="C18" s="20" t="n">
        <v>10706.29</v>
      </c>
      <c r="D18" s="20" t="n">
        <v>23567.86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0" t="n">
        <v>14206.79</v>
      </c>
      <c r="C19" s="20" t="n">
        <v>11706.32</v>
      </c>
      <c r="D19" s="20" t="n">
        <v>2500.4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0" t="n">
        <v>472.72</v>
      </c>
      <c r="C20" s="20" t="s">
        <v>14</v>
      </c>
      <c r="D20" s="20" t="n">
        <v>472.72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0"/>
      <c r="C21" s="20"/>
      <c r="D21" s="20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4"/>
      <c r="C22" s="13" t="s">
        <v>21</v>
      </c>
      <c r="D22" s="13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37)</f>
        <v>137.358151485537</v>
      </c>
      <c r="C23" s="32" t="n">
        <f aca="false">SUM(C24:C27,C29:C31,C33:C37)</f>
        <v>100.000001678528</v>
      </c>
      <c r="D23" s="32" t="n">
        <f aca="false">SUM(D24:D27,D29:D31,D33:D37)</f>
        <v>100</v>
      </c>
      <c r="E23" s="33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6</v>
      </c>
      <c r="B24" s="34" t="n">
        <f aca="false">B7/B6*100</f>
        <v>3.28224878321642</v>
      </c>
      <c r="C24" s="34" t="n">
        <f aca="false">C7/C6*100</f>
        <v>2.00130421646301</v>
      </c>
      <c r="D24" s="34" t="n">
        <f aca="false">D7/D6*100</f>
        <v>4.45901181796874</v>
      </c>
    </row>
    <row r="25" customFormat="false" ht="21.75" hidden="false" customHeight="false" outlineLevel="0" collapsed="false">
      <c r="A25" s="23" t="s">
        <v>7</v>
      </c>
      <c r="B25" s="34" t="n">
        <f aca="false">B8/B6*100</f>
        <v>19.7257985443604</v>
      </c>
      <c r="C25" s="34" t="n">
        <f aca="false">C8/C6*100</f>
        <v>17.8744444071438</v>
      </c>
      <c r="D25" s="34" t="n">
        <f aca="false">D8/D6*100</f>
        <v>21.4265787103857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19.7445767136235</v>
      </c>
      <c r="C26" s="34" t="n">
        <f aca="false">C9/C6*100</f>
        <v>21.9497700416275</v>
      </c>
      <c r="D26" s="34" t="n">
        <f aca="false">D9/D6*100</f>
        <v>17.7187357364026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18.7094531385622</v>
      </c>
      <c r="C27" s="34" t="n">
        <f aca="false">C10/C6*100</f>
        <v>19.8367547334497</v>
      </c>
      <c r="D27" s="34" t="n">
        <f aca="false">D10/D6*100</f>
        <v>17.6738370156545</v>
      </c>
    </row>
    <row r="28" customFormat="false" ht="21.75" hidden="false" customHeight="false" outlineLevel="0" collapsed="false">
      <c r="A28" s="23" t="s">
        <v>10</v>
      </c>
      <c r="B28" s="34" t="n">
        <f aca="false">B11/B6*100</f>
        <v>16.2586468787974</v>
      </c>
      <c r="C28" s="34" t="n">
        <f aca="false">C11/C6*100</f>
        <v>17.4918826373036</v>
      </c>
      <c r="D28" s="34" t="n">
        <f aca="false">D11/D6*100</f>
        <v>15.1257108668566</v>
      </c>
    </row>
    <row r="29" customFormat="false" ht="21.75" hidden="false" customHeight="false" outlineLevel="0" collapsed="false">
      <c r="A29" s="26" t="s">
        <v>11</v>
      </c>
      <c r="B29" s="34" t="n">
        <f aca="false">B12/B6*100</f>
        <v>12.306167340693</v>
      </c>
      <c r="C29" s="34" t="n">
        <f aca="false">C12/C6*100</f>
        <v>13.027425473345</v>
      </c>
      <c r="D29" s="34" t="n">
        <f aca="false">D12/D6*100</f>
        <v>11.6435688908627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3.95247953810445</v>
      </c>
      <c r="C30" s="34" t="n">
        <f aca="false">C13/C6*100</f>
        <v>4.46445716395864</v>
      </c>
      <c r="D30" s="34" t="n">
        <f aca="false">D13/D6*100</f>
        <v>3.48214197599398</v>
      </c>
    </row>
    <row r="31" customFormat="false" ht="21.75" hidden="false" customHeight="false" outlineLevel="0" collapsed="false">
      <c r="A31" s="27" t="s">
        <v>22</v>
      </c>
      <c r="B31" s="34" t="s">
        <v>14</v>
      </c>
      <c r="C31" s="34" t="s">
        <v>14</v>
      </c>
      <c r="D31" s="34" t="s">
        <v>14</v>
      </c>
    </row>
    <row r="32" customFormat="false" ht="21.75" hidden="false" customHeight="false" outlineLevel="0" collapsed="false">
      <c r="A32" s="23" t="s">
        <v>15</v>
      </c>
      <c r="B32" s="34" t="n">
        <f aca="false">B15/B6*100</f>
        <v>21.0995029993635</v>
      </c>
      <c r="C32" s="34" t="n">
        <f aca="false">C15/C6*100</f>
        <v>18.8809067409695</v>
      </c>
      <c r="D32" s="34" t="n">
        <f aca="false">D15/D6*100</f>
        <v>23.1376568224714</v>
      </c>
    </row>
    <row r="33" customFormat="false" ht="21.75" hidden="false" customHeight="false" outlineLevel="0" collapsed="false">
      <c r="A33" s="27" t="s">
        <v>16</v>
      </c>
      <c r="B33" s="34" t="n">
        <f aca="false">B16/B6*100</f>
        <v>12.436863880977</v>
      </c>
      <c r="C33" s="34" t="n">
        <f aca="false">C16/C6*100</f>
        <v>9.7214415200752</v>
      </c>
      <c r="D33" s="34" t="n">
        <f aca="false">D16/D6*100</f>
        <v>14.9314360435711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5.90806693756309</v>
      </c>
      <c r="C34" s="34" t="n">
        <f aca="false">C17/C6*100</f>
        <v>7.36238418154962</v>
      </c>
      <c r="D34" s="34" t="n">
        <f aca="false">D17/D6*100</f>
        <v>4.5720319381222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75457218082336</v>
      </c>
      <c r="C35" s="34" t="n">
        <f aca="false">C18/C6*100</f>
        <v>1.7970810393447</v>
      </c>
      <c r="D35" s="34" t="n">
        <f aca="false">D18/D6*100</f>
        <v>3.63418884077816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1.14178261205018</v>
      </c>
      <c r="C36" s="36" t="n">
        <f aca="false">C19/C6*100</f>
        <v>1.9649389015711</v>
      </c>
      <c r="D36" s="36" t="n">
        <f aca="false">D19/D6*100</f>
        <v>0.38557510824914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0379919374023519</v>
      </c>
      <c r="C37" s="38" t="s">
        <v>14</v>
      </c>
      <c r="D37" s="38" t="n">
        <f aca="false">D20/D6*100</f>
        <v>0.0728939220112752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5"/>
      <c r="D39" s="15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6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21.75" hidden="false" customHeight="false" outlineLevel="0" collapsed="false"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12-15T04:39:44Z</dcterms:modified>
  <cp:revision>0</cp:revision>
  <dc:subject/>
  <dc:title/>
</cp:coreProperties>
</file>