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2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7.5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</row>
    <row r="6" s="18" customFormat="true" ht="21.75" hidden="false" customHeight="false" outlineLevel="0" collapsed="false">
      <c r="A6" s="13" t="s">
        <v>6</v>
      </c>
      <c r="B6" s="14" t="n">
        <v>1245110</v>
      </c>
      <c r="C6" s="14" t="n">
        <v>596147</v>
      </c>
      <c r="D6" s="14" t="n">
        <v>648963</v>
      </c>
      <c r="E6" s="15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"/>
      <c r="R6" s="17"/>
    </row>
    <row r="7" s="23" customFormat="true" ht="21.75" hidden="false" customHeight="false" outlineLevel="0" collapsed="false">
      <c r="A7" s="19" t="s">
        <v>7</v>
      </c>
      <c r="B7" s="20" t="n">
        <v>34304.95</v>
      </c>
      <c r="C7" s="20" t="n">
        <v>12113.18</v>
      </c>
      <c r="D7" s="20" t="n">
        <v>22191.78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8</v>
      </c>
      <c r="B8" s="20" t="n">
        <v>236119.51</v>
      </c>
      <c r="C8" s="20" t="n">
        <v>100044.67</v>
      </c>
      <c r="D8" s="20" t="n">
        <v>136074.84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9</v>
      </c>
      <c r="B9" s="20" t="n">
        <v>243929.9</v>
      </c>
      <c r="C9" s="20" t="n">
        <v>132829.57</v>
      </c>
      <c r="D9" s="20" t="n">
        <v>111100.33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10</v>
      </c>
      <c r="B10" s="20" t="n">
        <v>228242.95</v>
      </c>
      <c r="C10" s="20" t="n">
        <v>118046.1</v>
      </c>
      <c r="D10" s="20" t="n">
        <v>110196.84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0" t="n">
        <f aca="false">SUM(B12:B14)</f>
        <v>206920.13</v>
      </c>
      <c r="C11" s="20" t="n">
        <f aca="false">SUM(C12:C14)</f>
        <v>109561.87</v>
      </c>
      <c r="D11" s="20" t="n">
        <f aca="false">SUM(D12:D14)</f>
        <v>97358.27</v>
      </c>
      <c r="E11" s="21"/>
    </row>
    <row r="12" customFormat="false" ht="21.75" hidden="false" customHeight="false" outlineLevel="0" collapsed="false">
      <c r="A12" s="25" t="s">
        <v>12</v>
      </c>
      <c r="B12" s="20" t="n">
        <v>154772.82</v>
      </c>
      <c r="C12" s="20" t="n">
        <v>78490.86</v>
      </c>
      <c r="D12" s="20" t="n">
        <v>76281.97</v>
      </c>
      <c r="E12" s="21"/>
    </row>
    <row r="13" customFormat="false" ht="21.75" hidden="false" customHeight="false" outlineLevel="0" collapsed="false">
      <c r="A13" s="25" t="s">
        <v>13</v>
      </c>
      <c r="B13" s="20" t="n">
        <v>52147.31</v>
      </c>
      <c r="C13" s="20" t="n">
        <v>31071.01</v>
      </c>
      <c r="D13" s="20" t="n">
        <v>21076.3</v>
      </c>
      <c r="E13" s="21"/>
    </row>
    <row r="14" customFormat="false" ht="21.75" hidden="false" customHeight="false" outlineLevel="0" collapsed="false">
      <c r="A14" s="26" t="s">
        <v>14</v>
      </c>
      <c r="B14" s="20" t="s">
        <v>15</v>
      </c>
      <c r="C14" s="20" t="s">
        <v>15</v>
      </c>
      <c r="D14" s="20" t="s">
        <v>15</v>
      </c>
      <c r="E14" s="21"/>
    </row>
    <row r="15" customFormat="false" ht="21.75" hidden="false" customHeight="false" outlineLevel="0" collapsed="false">
      <c r="A15" s="2" t="s">
        <v>16</v>
      </c>
      <c r="B15" s="20" t="n">
        <f aca="false">SUM(B16:B18)</f>
        <v>280962.2</v>
      </c>
      <c r="C15" s="20" t="n">
        <f aca="false">SUM(C16:C18)</f>
        <v>111355.44</v>
      </c>
      <c r="D15" s="20" t="n">
        <f aca="false">SUM(D16:D18)</f>
        <v>169606.77</v>
      </c>
      <c r="E15" s="21"/>
    </row>
    <row r="16" s="23" customFormat="true" ht="21.75" hidden="false" customHeight="false" outlineLevel="0" collapsed="false">
      <c r="A16" s="26" t="s">
        <v>17</v>
      </c>
      <c r="B16" s="20" t="n">
        <v>170762.42</v>
      </c>
      <c r="C16" s="20" t="n">
        <v>60155.89</v>
      </c>
      <c r="D16" s="20" t="n">
        <v>110606.54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6" t="s">
        <v>18</v>
      </c>
      <c r="B17" s="20" t="n">
        <v>74360.86</v>
      </c>
      <c r="C17" s="20" t="n">
        <v>38570.7</v>
      </c>
      <c r="D17" s="20" t="n">
        <v>35790.16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6" t="s">
        <v>19</v>
      </c>
      <c r="B18" s="20" t="n">
        <v>35838.92</v>
      </c>
      <c r="C18" s="20" t="n">
        <v>12628.85</v>
      </c>
      <c r="D18" s="20" t="n">
        <v>23210.07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5" t="s">
        <v>20</v>
      </c>
      <c r="B19" s="20" t="n">
        <v>13687.12</v>
      </c>
      <c r="C19" s="20" t="n">
        <v>11658.47</v>
      </c>
      <c r="D19" s="20" t="n">
        <v>2028.6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5" t="s">
        <v>21</v>
      </c>
      <c r="B20" s="20" t="n">
        <v>943.24</v>
      </c>
      <c r="C20" s="20" t="n">
        <v>537.71</v>
      </c>
      <c r="D20" s="20" t="n">
        <v>405.53</v>
      </c>
      <c r="E20" s="27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5"/>
      <c r="B21" s="20"/>
      <c r="C21" s="20"/>
      <c r="D21" s="20"/>
      <c r="E21" s="27"/>
      <c r="F21" s="3"/>
      <c r="G21" s="3"/>
      <c r="H21" s="3"/>
      <c r="I21" s="3"/>
      <c r="J21" s="3"/>
      <c r="K21" s="3"/>
      <c r="L21" s="3"/>
      <c r="M21" s="3"/>
      <c r="N21" s="3"/>
    </row>
    <row r="22" s="28" customFormat="true" ht="21.75" hidden="false" customHeight="false" outlineLevel="0" collapsed="false">
      <c r="B22" s="14"/>
      <c r="C22" s="13" t="s">
        <v>22</v>
      </c>
      <c r="D22" s="13"/>
      <c r="E22" s="29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0" t="s">
        <v>6</v>
      </c>
      <c r="B23" s="31" t="n">
        <f aca="false">SUM(B24:B27,B29:B31,B33:B37)</f>
        <v>100</v>
      </c>
      <c r="C23" s="31" t="n">
        <f aca="false">SUM(C24:C27,C29:C31,C33:C37)</f>
        <v>100.000001677439</v>
      </c>
      <c r="D23" s="31" t="n">
        <f aca="false">SUM(D24:D27,D29:D31,D33:D37)</f>
        <v>100.00000154092</v>
      </c>
      <c r="E23" s="32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21.75" hidden="false" customHeight="false" outlineLevel="0" collapsed="false">
      <c r="A24" s="19" t="s">
        <v>7</v>
      </c>
      <c r="B24" s="33" t="n">
        <f aca="false">B7/B6*100</f>
        <v>2.75517424163327</v>
      </c>
      <c r="C24" s="33" t="n">
        <f aca="false">C7/C6*100</f>
        <v>2.03191159227506</v>
      </c>
      <c r="D24" s="33" t="n">
        <f aca="false">D7/D6*100</f>
        <v>3.4195755382048</v>
      </c>
    </row>
    <row r="25" customFormat="false" ht="21.75" hidden="false" customHeight="false" outlineLevel="0" collapsed="false">
      <c r="A25" s="2" t="s">
        <v>8</v>
      </c>
      <c r="B25" s="33" t="n">
        <f aca="false">B8/B6*100</f>
        <v>18.9637469781786</v>
      </c>
      <c r="C25" s="33" t="n">
        <f aca="false">C8/C6*100</f>
        <v>16.7818793015817</v>
      </c>
      <c r="D25" s="33" t="n">
        <f aca="false">D8/D6*100</f>
        <v>20.9680428622279</v>
      </c>
      <c r="E25" s="34"/>
    </row>
    <row r="26" customFormat="false" ht="21.75" hidden="false" customHeight="false" outlineLevel="0" collapsed="false">
      <c r="A26" s="24" t="s">
        <v>9</v>
      </c>
      <c r="B26" s="33" t="n">
        <f aca="false">B9/B6*100</f>
        <v>19.5910321176442</v>
      </c>
      <c r="C26" s="33" t="n">
        <f aca="false">C9/C6*100</f>
        <v>22.2813450373817</v>
      </c>
      <c r="D26" s="33" t="n">
        <f aca="false">D9/D6*100</f>
        <v>17.1196709211465</v>
      </c>
    </row>
    <row r="27" customFormat="false" ht="21.75" hidden="false" customHeight="false" outlineLevel="0" collapsed="false">
      <c r="A27" s="24" t="s">
        <v>10</v>
      </c>
      <c r="B27" s="33" t="n">
        <f aca="false">B10/B6*100</f>
        <v>18.3311474488198</v>
      </c>
      <c r="C27" s="33" t="n">
        <f aca="false">C10/C6*100</f>
        <v>19.8015086882933</v>
      </c>
      <c r="D27" s="33" t="n">
        <f aca="false">D10/D6*100</f>
        <v>16.9804503492495</v>
      </c>
    </row>
    <row r="28" customFormat="false" ht="21.75" hidden="false" customHeight="false" outlineLevel="0" collapsed="false">
      <c r="A28" s="2" t="s">
        <v>11</v>
      </c>
      <c r="B28" s="33" t="n">
        <f aca="false">B11/B6*100</f>
        <v>16.6186224510284</v>
      </c>
      <c r="C28" s="33" t="n">
        <f aca="false">C11/C6*100</f>
        <v>18.3783311834162</v>
      </c>
      <c r="D28" s="33" t="n">
        <f aca="false">D11/D6*100</f>
        <v>15.0021295512995</v>
      </c>
    </row>
    <row r="29" customFormat="false" ht="21.75" hidden="false" customHeight="false" outlineLevel="0" collapsed="false">
      <c r="A29" s="25" t="s">
        <v>12</v>
      </c>
      <c r="B29" s="33" t="n">
        <f aca="false">B12/B6*100</f>
        <v>12.4304535342259</v>
      </c>
      <c r="C29" s="33" t="n">
        <f aca="false">C12/C6*100</f>
        <v>13.1663599749726</v>
      </c>
      <c r="D29" s="33" t="n">
        <f aca="false">D12/D6*100</f>
        <v>11.7544405459171</v>
      </c>
    </row>
    <row r="30" customFormat="false" ht="21.75" hidden="false" customHeight="false" outlineLevel="0" collapsed="false">
      <c r="A30" s="25" t="s">
        <v>13</v>
      </c>
      <c r="B30" s="33" t="n">
        <f aca="false">B13/B6*100</f>
        <v>4.18816891680253</v>
      </c>
      <c r="C30" s="33" t="n">
        <f aca="false">C13/C6*100</f>
        <v>5.21197120844356</v>
      </c>
      <c r="D30" s="33" t="n">
        <f aca="false">D13/D6*100</f>
        <v>3.24768900538243</v>
      </c>
    </row>
    <row r="31" customFormat="false" ht="21.75" hidden="false" customHeight="false" outlineLevel="0" collapsed="false">
      <c r="A31" s="26" t="s">
        <v>23</v>
      </c>
      <c r="B31" s="33" t="s">
        <v>15</v>
      </c>
      <c r="C31" s="33" t="s">
        <v>15</v>
      </c>
      <c r="D31" s="33" t="s">
        <v>15</v>
      </c>
    </row>
    <row r="32" customFormat="false" ht="21.75" hidden="false" customHeight="false" outlineLevel="0" collapsed="false">
      <c r="A32" s="2" t="s">
        <v>16</v>
      </c>
      <c r="B32" s="33" t="n">
        <f aca="false">B15/B6*100</f>
        <v>22.5652512629406</v>
      </c>
      <c r="C32" s="33" t="n">
        <f aca="false">C15/C6*100</f>
        <v>18.6791915416835</v>
      </c>
      <c r="D32" s="33" t="n">
        <f aca="false">D15/D6*100</f>
        <v>26.1350446789725</v>
      </c>
    </row>
    <row r="33" customFormat="false" ht="21.75" hidden="false" customHeight="false" outlineLevel="0" collapsed="false">
      <c r="A33" s="26" t="s">
        <v>17</v>
      </c>
      <c r="B33" s="33" t="n">
        <f aca="false">B16/B6*100</f>
        <v>13.7146452923838</v>
      </c>
      <c r="C33" s="33" t="n">
        <f aca="false">C16/C6*100</f>
        <v>10.0907813005853</v>
      </c>
      <c r="D33" s="33" t="n">
        <f aca="false">D16/D6*100</f>
        <v>17.0435818374853</v>
      </c>
    </row>
    <row r="34" customFormat="false" ht="21.75" hidden="false" customHeight="false" outlineLevel="0" collapsed="false">
      <c r="A34" s="26" t="s">
        <v>18</v>
      </c>
      <c r="B34" s="33" t="n">
        <f aca="false">B17/B6*100</f>
        <v>5.97223217225787</v>
      </c>
      <c r="C34" s="33" t="n">
        <f aca="false">C17/C6*100</f>
        <v>6.46999817159191</v>
      </c>
      <c r="D34" s="33" t="n">
        <f aca="false">D17/D6*100</f>
        <v>5.51497697095212</v>
      </c>
    </row>
    <row r="35" customFormat="false" ht="21.75" hidden="false" customHeight="false" outlineLevel="0" collapsed="false">
      <c r="A35" s="26" t="s">
        <v>19</v>
      </c>
      <c r="B35" s="35" t="n">
        <f aca="false">B18/B6*100</f>
        <v>2.87837379829895</v>
      </c>
      <c r="C35" s="33" t="n">
        <f aca="false">C18/C6*100</f>
        <v>2.11841206950635</v>
      </c>
      <c r="D35" s="33" t="n">
        <f aca="false">D18/D6*100</f>
        <v>3.57648587053499</v>
      </c>
      <c r="E35" s="33"/>
    </row>
    <row r="36" customFormat="false" ht="21.75" hidden="false" customHeight="false" outlineLevel="0" collapsed="false">
      <c r="A36" s="25" t="s">
        <v>20</v>
      </c>
      <c r="B36" s="35" t="n">
        <f aca="false">B19/B6*100</f>
        <v>1.09926994402101</v>
      </c>
      <c r="C36" s="35" t="n">
        <f aca="false">C19/C6*100</f>
        <v>1.9556367808611</v>
      </c>
      <c r="D36" s="35" t="n">
        <f aca="false">D19/D6*100</f>
        <v>0.312598715180989</v>
      </c>
    </row>
    <row r="37" customFormat="false" ht="21.75" hidden="false" customHeight="false" outlineLevel="0" collapsed="false">
      <c r="A37" s="36" t="s">
        <v>21</v>
      </c>
      <c r="B37" s="37" t="n">
        <f aca="false">B20/B6*100</f>
        <v>0.0757555557340315</v>
      </c>
      <c r="C37" s="37" t="n">
        <f aca="false">C20/C6*100</f>
        <v>0.0901975519460804</v>
      </c>
      <c r="D37" s="37" t="n">
        <f aca="false">D20/D6*100</f>
        <v>0.0624889246382305</v>
      </c>
    </row>
    <row r="38" customFormat="false" ht="21.75" hidden="false" customHeight="false" outlineLevel="0" collapsed="false">
      <c r="A38" s="2"/>
    </row>
    <row r="39" s="40" customFormat="true" ht="21.75" hidden="false" customHeight="false" outlineLevel="0" collapsed="false">
      <c r="A39" s="38" t="s">
        <v>24</v>
      </c>
      <c r="B39" s="39"/>
      <c r="C39" s="15"/>
      <c r="D39" s="15"/>
    </row>
    <row r="40" s="40" customFormat="true" ht="21.75" hidden="false" customHeight="false" outlineLevel="0" collapsed="false">
      <c r="A40" s="38" t="s">
        <v>25</v>
      </c>
      <c r="B40" s="29"/>
    </row>
    <row r="42" s="41" customFormat="true" ht="21.75" hidden="false" customHeight="false" outlineLevel="0" collapsed="false">
      <c r="I42" s="42"/>
      <c r="J42" s="42"/>
      <c r="K42" s="42"/>
      <c r="L42" s="42"/>
      <c r="M42" s="42"/>
      <c r="N42" s="42"/>
    </row>
    <row r="43" s="41" customFormat="true" ht="21.75" hidden="false" customHeight="false" outlineLevel="0" collapsed="false">
      <c r="I43" s="42"/>
      <c r="L43" s="42"/>
      <c r="M43" s="42"/>
      <c r="N43" s="42"/>
    </row>
    <row r="44" s="41" customFormat="true" ht="21.75" hidden="false" customHeight="false" outlineLevel="0" collapsed="false">
      <c r="I44" s="42"/>
      <c r="J44" s="42"/>
      <c r="K44" s="42"/>
      <c r="L44" s="42"/>
      <c r="M44" s="42"/>
      <c r="N44" s="42"/>
    </row>
    <row r="45" s="16" customFormat="true" ht="21.75" hidden="false" customHeight="false" outlineLevel="0" collapsed="false">
      <c r="B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s="3" customFormat="true" ht="21.75" hidden="false" customHeight="false" outlineLevel="0" collapsed="false">
      <c r="B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s="3" customFormat="true" ht="21.75" hidden="false" customHeight="false" outlineLevel="0" collapsed="false">
      <c r="B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Bee</cp:lastModifiedBy>
  <cp:lastPrinted>2012-06-14T13:42:23Z</cp:lastPrinted>
  <dcterms:modified xsi:type="dcterms:W3CDTF">2018-01-12T06:33:13Z</dcterms:modified>
  <cp:revision>0</cp:revision>
  <dc:subject/>
  <dc:title/>
</cp:coreProperties>
</file>