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1266</v>
      </c>
      <c r="C5" s="14" t="n">
        <v>234306</v>
      </c>
      <c r="D5" s="14" t="n">
        <v>18696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4061</v>
      </c>
      <c r="C6" s="20" t="n">
        <v>5009</v>
      </c>
      <c r="D6" s="20" t="n">
        <v>905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6574</v>
      </c>
      <c r="C7" s="20" t="n">
        <v>93269</v>
      </c>
      <c r="D7" s="20" t="n">
        <v>73305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9832</v>
      </c>
      <c r="C8" s="20" t="n">
        <v>53541</v>
      </c>
      <c r="D8" s="20" t="n">
        <v>36291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0737</v>
      </c>
      <c r="C9" s="20" t="n">
        <v>34313</v>
      </c>
      <c r="D9" s="20" t="n">
        <v>26425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1096</v>
      </c>
      <c r="C10" s="22" t="n">
        <f aca="false">SUM(C11:C13)</f>
        <v>26386</v>
      </c>
      <c r="D10" s="22" t="n">
        <f aca="false">SUM(D11:D13)</f>
        <v>14711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30047</v>
      </c>
      <c r="C11" s="20" t="n">
        <v>18913</v>
      </c>
      <c r="D11" s="20" t="n">
        <v>11135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0303</v>
      </c>
      <c r="C12" s="20" t="n">
        <v>6839</v>
      </c>
      <c r="D12" s="20" t="n">
        <v>3464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746</v>
      </c>
      <c r="C13" s="26" t="n">
        <v>634</v>
      </c>
      <c r="D13" s="20" t="n">
        <v>112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8966</v>
      </c>
      <c r="C14" s="27" t="n">
        <f aca="false">SUM(C15:C17)</f>
        <v>21789</v>
      </c>
      <c r="D14" s="22" t="n">
        <f aca="false">SUM(D15:D17)</f>
        <v>27176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9182</v>
      </c>
      <c r="C15" s="20" t="n">
        <v>7076</v>
      </c>
      <c r="D15" s="20" t="n">
        <v>12106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5077</v>
      </c>
      <c r="C16" s="20" t="n">
        <v>6283</v>
      </c>
      <c r="D16" s="20" t="n">
        <v>8793</v>
      </c>
      <c r="E16" s="15"/>
    </row>
    <row r="17" s="18" customFormat="true" ht="21" hidden="false" customHeight="true" outlineLevel="0" collapsed="false">
      <c r="A17" s="24" t="s">
        <v>18</v>
      </c>
      <c r="B17" s="20" t="n">
        <v>14707</v>
      </c>
      <c r="C17" s="20" t="n">
        <v>8430</v>
      </c>
      <c r="D17" s="20" t="n">
        <v>6277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426792314</v>
      </c>
      <c r="D21" s="32" t="n">
        <f aca="false">D22+D23+D24+D25+D26+D30+D34+D35</f>
        <v>99.9994651262302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3377960718406</v>
      </c>
      <c r="C22" s="33" t="n">
        <f aca="false">(C6/$C$5)*100</f>
        <v>2.13780270244893</v>
      </c>
      <c r="D22" s="33" t="n">
        <f aca="false">(D6/$D$5)*100</f>
        <v>4.84114249037227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5412874525834</v>
      </c>
      <c r="C23" s="35" t="n">
        <f aca="false">(C7/$C$5)*100</f>
        <v>39.8064923646855</v>
      </c>
      <c r="D23" s="35" t="n">
        <f aca="false">(D7/$D$5)*100</f>
        <v>39.2089216944801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1.3242939140591</v>
      </c>
      <c r="C24" s="35" t="n">
        <f aca="false">(C8/$C$5)*100</f>
        <v>22.8508873012215</v>
      </c>
      <c r="D24" s="35" t="n">
        <f aca="false">(D8/$D$5)*100</f>
        <v>19.4111039794608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4.4177313146563</v>
      </c>
      <c r="C25" s="35" t="n">
        <f aca="false">(C9/$C$5)*100</f>
        <v>14.6445246813995</v>
      </c>
      <c r="D25" s="35" t="n">
        <f aca="false">(D9/$D$5)*100</f>
        <v>14.134039366709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9.75535647310725</v>
      </c>
      <c r="C26" s="35" t="n">
        <f aca="false">(C10/$C$5)*100</f>
        <v>11.2613420057532</v>
      </c>
      <c r="D26" s="35" t="n">
        <f aca="false">(D10/$D$5)*100</f>
        <v>7.86852802738554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7.13254808125982</v>
      </c>
      <c r="C27" s="35" t="n">
        <f aca="false">(C11/$C$5)*100</f>
        <v>8.07192304080988</v>
      </c>
      <c r="D27" s="35" t="n">
        <f aca="false">(D11/$D$5)*100</f>
        <v>5.95581942661532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2.44572312980397</v>
      </c>
      <c r="C28" s="35" t="n">
        <f aca="false">(C12/$C$5)*100</f>
        <v>2.91883263766186</v>
      </c>
      <c r="D28" s="35" t="n">
        <f aca="false">(D12/$D$5)*100</f>
        <v>1.8528027385537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177085262043459</v>
      </c>
      <c r="C29" s="35" t="n">
        <f aca="false">(C13/$C$5)*100</f>
        <v>0.270586327281418</v>
      </c>
      <c r="D29" s="35" t="n">
        <f aca="false">(D13/$D$5)*100</f>
        <v>0.0599058622165169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6235347737534</v>
      </c>
      <c r="C30" s="35" t="n">
        <f aca="false">(C14/$C$5)*100</f>
        <v>9.29937773680572</v>
      </c>
      <c r="D30" s="35" t="n">
        <f aca="false">(D14/$D$5)*100</f>
        <v>14.535729567822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55341755565367</v>
      </c>
      <c r="C31" s="35" t="n">
        <f aca="false">(C15/$C$5)*100</f>
        <v>3.01998241615665</v>
      </c>
      <c r="D31" s="35" t="n">
        <f aca="false">(D15/$D$5)*100</f>
        <v>6.47518185708173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3.57897385499898</v>
      </c>
      <c r="C32" s="35" t="n">
        <f aca="false">(C16/$C$5)*100</f>
        <v>2.68153611089772</v>
      </c>
      <c r="D32" s="35" t="n">
        <f aca="false">(D16/$D$5)*100</f>
        <v>4.70314505776637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3.49114336310075</v>
      </c>
      <c r="C33" s="35" t="n">
        <f aca="false">(C17/$C$5)*100</f>
        <v>3.59785920975135</v>
      </c>
      <c r="D33" s="35" t="n">
        <f aca="false">(D17/$D$5)*100</f>
        <v>3.357402652973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2:30Z</dcterms:created>
  <dc:creator>PSNULOK</dc:creator>
  <dc:description/>
  <dc:language>en-US</dc:language>
  <cp:lastModifiedBy>PSNULOK</cp:lastModifiedBy>
  <dcterms:modified xsi:type="dcterms:W3CDTF">2010-02-12T01:42:35Z</dcterms:modified>
  <cp:revision>0</cp:revision>
  <dc:subject/>
  <dc:title/>
</cp:coreProperties>
</file>