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 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3"/>
        <rFont val="Angsana New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Angsana New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8.71"/>
    <col collapsed="false" customWidth="true" hidden="false" outlineLevel="0" max="3" min="3" style="1" width="8.85"/>
    <col collapsed="false" customWidth="true" hidden="false" outlineLevel="0" max="7" min="4" style="1" width="8.71"/>
    <col collapsed="false" customWidth="true" hidden="false" outlineLevel="0" max="8" min="8" style="1" width="8.85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customFormat="false" ht="12" hidden="false" customHeight="true" outlineLevel="0" collapsed="false"/>
    <row r="2" s="5" customFormat="true" ht="30" hidden="false" customHeight="true" outlineLevel="0" collapsed="false">
      <c r="A2" s="2" t="s">
        <v>0</v>
      </c>
      <c r="B2" s="3"/>
      <c r="C2" s="3"/>
      <c r="D2" s="4"/>
      <c r="E2" s="4"/>
      <c r="F2" s="3"/>
      <c r="G2" s="3"/>
    </row>
    <row r="3" s="5" customFormat="true" ht="6" hidden="false" customHeight="true" outlineLevel="0" collapsed="false">
      <c r="A3" s="6"/>
      <c r="B3" s="7"/>
      <c r="C3" s="7"/>
      <c r="D3" s="7"/>
      <c r="E3" s="7"/>
      <c r="F3" s="4"/>
      <c r="G3" s="4"/>
      <c r="H3" s="8"/>
      <c r="I3" s="9"/>
    </row>
    <row r="4" s="13" customFormat="true" ht="18" hidden="false" customHeight="true" outlineLevel="0" collapsed="false">
      <c r="A4" s="10" t="s">
        <v>1</v>
      </c>
      <c r="B4" s="11" t="n">
        <v>2548</v>
      </c>
      <c r="C4" s="11"/>
      <c r="D4" s="11"/>
      <c r="E4" s="11"/>
      <c r="F4" s="12" t="n">
        <v>2549</v>
      </c>
      <c r="G4" s="12"/>
      <c r="H4" s="12"/>
    </row>
    <row r="5" s="13" customFormat="true" ht="18.75" hidden="false" customHeight="true" outlineLevel="0" collapsed="false">
      <c r="A5" s="10"/>
      <c r="B5" s="14" t="s">
        <v>2</v>
      </c>
      <c r="C5" s="14" t="s">
        <v>3</v>
      </c>
      <c r="D5" s="14" t="s">
        <v>4</v>
      </c>
      <c r="E5" s="14" t="s">
        <v>5</v>
      </c>
      <c r="F5" s="14" t="s">
        <v>2</v>
      </c>
      <c r="G5" s="14" t="s">
        <v>3</v>
      </c>
      <c r="H5" s="14" t="s">
        <v>4</v>
      </c>
      <c r="I5" s="15" t="s">
        <v>5</v>
      </c>
    </row>
    <row r="6" s="13" customFormat="true" ht="23.25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7"/>
    </row>
    <row r="7" s="20" customFormat="true" ht="18" hidden="false" customHeight="true" outlineLevel="0" collapsed="false">
      <c r="A7" s="18" t="s">
        <v>7</v>
      </c>
      <c r="B7" s="19" t="n">
        <f aca="false">SUM(B9,B11,B12,B14,B15,B16,B18,B20,B22,B24,B10)</f>
        <v>329026</v>
      </c>
      <c r="C7" s="19" t="n">
        <f aca="false">SUM(C9,C11,C12,C14,C15,C16,C18,C20,C22,C24,C10)</f>
        <v>327237</v>
      </c>
      <c r="D7" s="19" t="n">
        <f aca="false">SUM(D9,D11,D12,D14,D15,D16,D18,D20,D22,D24,D10)</f>
        <v>286199</v>
      </c>
      <c r="E7" s="19" t="n">
        <f aca="false">SUM(E9,E11,E12,E14,E15,E16,E18,E20,E22,E24,E10)</f>
        <v>290769</v>
      </c>
      <c r="F7" s="19" t="n">
        <f aca="false">SUM(F9,F11,F12,F14,F15,F16,F18,F20,F22,F24,F10)</f>
        <v>287529</v>
      </c>
      <c r="G7" s="19" t="n">
        <f aca="false">SUM(G9,G11,G12,G14,G15,G16,G18,G20,G22,G24,G10)</f>
        <v>288536</v>
      </c>
      <c r="H7" s="19" t="n">
        <f aca="false">SUM(H9,H11,H12,H14,H15,H16,H18,H20,H22,H24,H10)</f>
        <v>286996</v>
      </c>
      <c r="I7" s="19" t="n">
        <f aca="false">SUM(I9,I11,I12,I14,I15,I16,I18,I20,I22,I24,I10)</f>
        <v>276828</v>
      </c>
    </row>
    <row r="8" s="20" customFormat="true" ht="4.5" hidden="false" customHeight="true" outlineLevel="0" collapsed="false">
      <c r="A8" s="18"/>
      <c r="B8" s="19"/>
      <c r="C8" s="19"/>
      <c r="D8" s="19"/>
      <c r="E8" s="19"/>
      <c r="F8" s="21"/>
      <c r="G8" s="21"/>
      <c r="H8" s="21"/>
    </row>
    <row r="9" s="25" customFormat="true" ht="18" hidden="false" customHeight="true" outlineLevel="0" collapsed="false">
      <c r="A9" s="22" t="s">
        <v>8</v>
      </c>
      <c r="B9" s="23" t="n">
        <v>27291</v>
      </c>
      <c r="C9" s="23" t="n">
        <v>26844</v>
      </c>
      <c r="D9" s="23" t="n">
        <v>18201</v>
      </c>
      <c r="E9" s="23" t="n">
        <v>24023</v>
      </c>
      <c r="F9" s="23" t="n">
        <v>22420</v>
      </c>
      <c r="G9" s="23" t="n">
        <v>20069</v>
      </c>
      <c r="H9" s="23" t="n">
        <v>20170</v>
      </c>
      <c r="I9" s="24" t="n">
        <v>20483</v>
      </c>
    </row>
    <row r="10" s="25" customFormat="true" ht="18" hidden="false" customHeight="true" outlineLevel="0" collapsed="false">
      <c r="A10" s="26" t="s">
        <v>9</v>
      </c>
      <c r="B10" s="27"/>
      <c r="C10" s="27"/>
      <c r="D10" s="28"/>
      <c r="E10" s="28"/>
      <c r="F10" s="28"/>
      <c r="G10" s="28"/>
      <c r="H10" s="28"/>
      <c r="I10" s="24"/>
    </row>
    <row r="11" s="25" customFormat="true" ht="18" hidden="false" customHeight="true" outlineLevel="0" collapsed="false">
      <c r="A11" s="22" t="s">
        <v>10</v>
      </c>
      <c r="B11" s="23" t="n">
        <v>10433</v>
      </c>
      <c r="C11" s="23" t="n">
        <v>10164</v>
      </c>
      <c r="D11" s="23" t="n">
        <v>6419</v>
      </c>
      <c r="E11" s="23" t="n">
        <v>9324</v>
      </c>
      <c r="F11" s="23" t="n">
        <v>8794</v>
      </c>
      <c r="G11" s="23" t="n">
        <v>7710</v>
      </c>
      <c r="H11" s="23" t="n">
        <v>13028</v>
      </c>
      <c r="I11" s="24" t="n">
        <v>11702</v>
      </c>
    </row>
    <row r="12" s="25" customFormat="true" ht="18" hidden="false" customHeight="true" outlineLevel="0" collapsed="false">
      <c r="A12" s="22" t="s">
        <v>11</v>
      </c>
      <c r="B12" s="23" t="n">
        <v>8482</v>
      </c>
      <c r="C12" s="23" t="n">
        <v>8385</v>
      </c>
      <c r="D12" s="23" t="n">
        <v>2135</v>
      </c>
      <c r="E12" s="23" t="n">
        <v>8578</v>
      </c>
      <c r="F12" s="23" t="n">
        <v>5626</v>
      </c>
      <c r="G12" s="23" t="n">
        <v>5517</v>
      </c>
      <c r="H12" s="23" t="n">
        <v>7240</v>
      </c>
      <c r="I12" s="24" t="n">
        <v>7520</v>
      </c>
    </row>
    <row r="13" customFormat="false" ht="18" hidden="false" customHeight="true" outlineLevel="0" collapsed="false">
      <c r="A13" s="26" t="s">
        <v>12</v>
      </c>
      <c r="B13" s="16"/>
      <c r="C13" s="16"/>
      <c r="D13" s="16"/>
      <c r="E13" s="16"/>
      <c r="F13" s="16"/>
      <c r="G13" s="16"/>
      <c r="H13" s="16"/>
      <c r="I13" s="24"/>
    </row>
    <row r="14" customFormat="false" ht="18" hidden="false" customHeight="true" outlineLevel="0" collapsed="false">
      <c r="A14" s="22" t="s">
        <v>13</v>
      </c>
      <c r="B14" s="23" t="n">
        <v>11012</v>
      </c>
      <c r="C14" s="23" t="n">
        <v>9168</v>
      </c>
      <c r="D14" s="23" t="n">
        <v>7589</v>
      </c>
      <c r="E14" s="23" t="n">
        <v>5817</v>
      </c>
      <c r="F14" s="23" t="n">
        <v>4785</v>
      </c>
      <c r="G14" s="23" t="n">
        <v>6531</v>
      </c>
      <c r="H14" s="23" t="n">
        <v>7684</v>
      </c>
      <c r="I14" s="24" t="n">
        <v>4661</v>
      </c>
    </row>
    <row r="15" customFormat="false" ht="18" hidden="false" customHeight="true" outlineLevel="0" collapsed="false">
      <c r="A15" s="22" t="s">
        <v>14</v>
      </c>
      <c r="B15" s="23" t="n">
        <v>55215</v>
      </c>
      <c r="C15" s="23" t="n">
        <v>59332</v>
      </c>
      <c r="D15" s="23" t="n">
        <v>41934</v>
      </c>
      <c r="E15" s="23" t="n">
        <v>42132</v>
      </c>
      <c r="F15" s="23" t="n">
        <v>39581</v>
      </c>
      <c r="G15" s="23" t="n">
        <v>38021</v>
      </c>
      <c r="H15" s="23" t="n">
        <v>40788</v>
      </c>
      <c r="I15" s="24" t="n">
        <v>38912</v>
      </c>
    </row>
    <row r="16" customFormat="false" ht="20.25" hidden="false" customHeight="true" outlineLevel="0" collapsed="false">
      <c r="A16" s="22" t="s">
        <v>15</v>
      </c>
      <c r="B16" s="23" t="n">
        <v>111951</v>
      </c>
      <c r="C16" s="23" t="n">
        <v>114470</v>
      </c>
      <c r="D16" s="23" t="n">
        <v>121603</v>
      </c>
      <c r="E16" s="23" t="n">
        <v>112484</v>
      </c>
      <c r="F16" s="23" t="n">
        <v>118843</v>
      </c>
      <c r="G16" s="23" t="n">
        <v>133453</v>
      </c>
      <c r="H16" s="23" t="n">
        <v>126681</v>
      </c>
      <c r="I16" s="24" t="n">
        <v>117413</v>
      </c>
    </row>
    <row r="17" customFormat="false" ht="18" hidden="false" customHeight="true" outlineLevel="0" collapsed="false">
      <c r="A17" s="26" t="s">
        <v>16</v>
      </c>
      <c r="B17" s="16"/>
      <c r="C17" s="16"/>
      <c r="D17" s="16"/>
      <c r="E17" s="16"/>
      <c r="F17" s="16"/>
      <c r="G17" s="16"/>
      <c r="H17" s="16"/>
      <c r="I17" s="24"/>
    </row>
    <row r="18" customFormat="false" ht="18" hidden="false" customHeight="true" outlineLevel="0" collapsed="false">
      <c r="A18" s="22" t="s">
        <v>17</v>
      </c>
      <c r="B18" s="23" t="n">
        <v>37149</v>
      </c>
      <c r="C18" s="23" t="n">
        <v>41576</v>
      </c>
      <c r="D18" s="23" t="n">
        <v>30361</v>
      </c>
      <c r="E18" s="23" t="n">
        <v>27629</v>
      </c>
      <c r="F18" s="23" t="n">
        <v>27768</v>
      </c>
      <c r="G18" s="23" t="n">
        <v>34080</v>
      </c>
      <c r="H18" s="23" t="n">
        <v>26241</v>
      </c>
      <c r="I18" s="24" t="n">
        <v>25277</v>
      </c>
    </row>
    <row r="19" customFormat="false" ht="18" hidden="false" customHeight="true" outlineLevel="0" collapsed="false">
      <c r="A19" s="26" t="s">
        <v>18</v>
      </c>
      <c r="B19" s="16"/>
      <c r="C19" s="16"/>
      <c r="D19" s="16"/>
      <c r="E19" s="16"/>
      <c r="F19" s="16"/>
      <c r="G19" s="16"/>
      <c r="H19" s="16"/>
      <c r="I19" s="24"/>
    </row>
    <row r="20" customFormat="false" ht="18" hidden="false" customHeight="true" outlineLevel="0" collapsed="false">
      <c r="A20" s="22" t="s">
        <v>19</v>
      </c>
      <c r="B20" s="23" t="n">
        <v>22161</v>
      </c>
      <c r="C20" s="23" t="n">
        <v>17921</v>
      </c>
      <c r="D20" s="23" t="n">
        <v>16203</v>
      </c>
      <c r="E20" s="23" t="n">
        <v>13320</v>
      </c>
      <c r="F20" s="23" t="n">
        <v>15466</v>
      </c>
      <c r="G20" s="23" t="n">
        <v>11702</v>
      </c>
      <c r="H20" s="23" t="n">
        <v>7380</v>
      </c>
      <c r="I20" s="24" t="n">
        <v>15304</v>
      </c>
    </row>
    <row r="21" customFormat="false" ht="18" hidden="false" customHeight="true" outlineLevel="0" collapsed="false">
      <c r="A21" s="26" t="s">
        <v>20</v>
      </c>
      <c r="B21" s="16"/>
      <c r="C21" s="16"/>
      <c r="D21" s="16"/>
      <c r="E21" s="16"/>
      <c r="F21" s="16"/>
      <c r="G21" s="16"/>
      <c r="H21" s="16"/>
      <c r="I21" s="24"/>
    </row>
    <row r="22" customFormat="false" ht="18" hidden="false" customHeight="true" outlineLevel="0" collapsed="false">
      <c r="A22" s="22" t="s">
        <v>21</v>
      </c>
      <c r="B22" s="23" t="n">
        <v>45332</v>
      </c>
      <c r="C22" s="23" t="n">
        <v>39377</v>
      </c>
      <c r="D22" s="23" t="n">
        <v>41754</v>
      </c>
      <c r="E22" s="23" t="n">
        <v>47462</v>
      </c>
      <c r="F22" s="23" t="n">
        <v>44246</v>
      </c>
      <c r="G22" s="23" t="n">
        <v>31453</v>
      </c>
      <c r="H22" s="23" t="n">
        <v>37784</v>
      </c>
      <c r="I22" s="24" t="n">
        <v>35556</v>
      </c>
    </row>
    <row r="23" customFormat="false" ht="18" hidden="false" customHeight="true" outlineLevel="0" collapsed="false">
      <c r="A23" s="26" t="s">
        <v>22</v>
      </c>
      <c r="B23" s="16"/>
      <c r="C23" s="16"/>
      <c r="D23" s="16"/>
      <c r="E23" s="16"/>
      <c r="F23" s="16"/>
      <c r="G23" s="16"/>
      <c r="H23" s="16"/>
      <c r="I23" s="24"/>
    </row>
    <row r="24" customFormat="false" ht="18" hidden="false" customHeight="true" outlineLevel="0" collapsed="false">
      <c r="A24" s="29" t="s">
        <v>2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21.75" hidden="false" customHeight="true" outlineLevel="0" collapsed="false">
      <c r="A25" s="16"/>
      <c r="B25" s="31" t="s">
        <v>24</v>
      </c>
      <c r="C25" s="31"/>
      <c r="D25" s="31"/>
      <c r="E25" s="31"/>
      <c r="F25" s="31"/>
      <c r="G25" s="31"/>
      <c r="H25" s="31"/>
    </row>
    <row r="26" s="20" customFormat="true" ht="18" hidden="false" customHeight="true" outlineLevel="0" collapsed="false">
      <c r="A26" s="18" t="s">
        <v>7</v>
      </c>
      <c r="B26" s="32" t="n">
        <f aca="false">SUM(B28,B30,B31,B33,B34,B35,B37,B39,B41,B43)</f>
        <v>100</v>
      </c>
      <c r="C26" s="32" t="n">
        <f aca="false">SUM(C28,C30,C31,C33,C34,C35,C37,C39,C41,C43)</f>
        <v>100</v>
      </c>
      <c r="D26" s="32" t="n">
        <f aca="false">SUM(D28,D30,D31,D33,D34,D35,D37,D39,D41,D43)</f>
        <v>100</v>
      </c>
      <c r="E26" s="32" t="n">
        <f aca="false">SUM(E28,E30,E31,E33,E34,E35,E37,E39,E41,E43)</f>
        <v>100</v>
      </c>
      <c r="F26" s="32" t="n">
        <f aca="false">SUM(F28,F30,F31,F33,F34,F35,F37,F39,F41,F43)</f>
        <v>100</v>
      </c>
      <c r="G26" s="32" t="n">
        <f aca="false">SUM(G28,G30,G31,G33,G34,G35,G37,G39,G41,G43)</f>
        <v>100</v>
      </c>
      <c r="H26" s="32" t="n">
        <f aca="false">SUM(H28,H30,H31,H33,H34,H35,H37,H39,H41,H43)</f>
        <v>100</v>
      </c>
      <c r="I26" s="32" t="n">
        <f aca="false">SUM(I28,I30,I31,I33,I34,I35,I37,I39,I41,I43)</f>
        <v>100</v>
      </c>
    </row>
    <row r="27" s="20" customFormat="true" ht="3.75" hidden="false" customHeight="true" outlineLevel="0" collapsed="false">
      <c r="A27" s="18"/>
      <c r="B27" s="33"/>
      <c r="C27" s="33"/>
      <c r="D27" s="33"/>
      <c r="E27" s="33"/>
      <c r="F27" s="28"/>
      <c r="G27" s="28"/>
      <c r="H27" s="28"/>
    </row>
    <row r="28" s="25" customFormat="true" ht="18" hidden="false" customHeight="true" outlineLevel="0" collapsed="false">
      <c r="A28" s="22" t="s">
        <v>8</v>
      </c>
      <c r="B28" s="34" t="n">
        <f aca="false">(B9/B7)*100</f>
        <v>8.29448128719311</v>
      </c>
      <c r="C28" s="34" t="n">
        <f aca="false">(C9/C7)*100</f>
        <v>8.20322885248306</v>
      </c>
      <c r="D28" s="34" t="n">
        <f aca="false">(D9/D7)*100</f>
        <v>6.35956100475543</v>
      </c>
      <c r="E28" s="34" t="n">
        <f aca="false">(E9/E7)*100</f>
        <v>8.26188486392979</v>
      </c>
      <c r="F28" s="34" t="n">
        <f aca="false">(F9/F7)*100</f>
        <v>7.79747434171858</v>
      </c>
      <c r="G28" s="34" t="n">
        <f aca="false">(G9/G7)*100</f>
        <v>6.95545789780132</v>
      </c>
      <c r="H28" s="34" t="n">
        <f aca="false">(H9/H7)*100</f>
        <v>7.02797251529638</v>
      </c>
      <c r="I28" s="34" t="n">
        <f aca="false">(I9/I7)*100</f>
        <v>7.39917927377288</v>
      </c>
    </row>
    <row r="29" s="25" customFormat="true" ht="18" hidden="false" customHeight="true" outlineLevel="0" collapsed="false">
      <c r="A29" s="26" t="s">
        <v>9</v>
      </c>
      <c r="B29" s="33"/>
      <c r="C29" s="33"/>
      <c r="D29" s="33"/>
      <c r="E29" s="33"/>
      <c r="F29" s="33"/>
      <c r="G29" s="33"/>
      <c r="H29" s="33"/>
    </row>
    <row r="30" s="25" customFormat="true" ht="18" hidden="false" customHeight="true" outlineLevel="0" collapsed="false">
      <c r="A30" s="22" t="s">
        <v>10</v>
      </c>
      <c r="B30" s="34" t="n">
        <f aca="false">(B11/B7)*100</f>
        <v>3.17087403427085</v>
      </c>
      <c r="C30" s="34" t="n">
        <f aca="false">(C11/C7)*100</f>
        <v>3.10600573895984</v>
      </c>
      <c r="D30" s="34" t="n">
        <f aca="false">(D11/D7)*100</f>
        <v>2.24284501343471</v>
      </c>
      <c r="E30" s="34" t="n">
        <f aca="false">(E11/E7)*100</f>
        <v>3.20666921164223</v>
      </c>
      <c r="F30" s="34" t="n">
        <f aca="false">(F11/F7)*100</f>
        <v>3.05847410174278</v>
      </c>
      <c r="G30" s="34" t="n">
        <f aca="false">(G11/G7)*100</f>
        <v>2.6721102392769</v>
      </c>
      <c r="H30" s="34" t="n">
        <f aca="false">(H11/H7)*100</f>
        <v>4.5394360897016</v>
      </c>
      <c r="I30" s="34" t="n">
        <f aca="false">(I11/I7)*100</f>
        <v>4.22717355180834</v>
      </c>
    </row>
    <row r="31" s="25" customFormat="true" ht="18" hidden="false" customHeight="true" outlineLevel="0" collapsed="false">
      <c r="A31" s="22" t="s">
        <v>11</v>
      </c>
      <c r="B31" s="34" t="n">
        <f aca="false">(B12/B7)*100</f>
        <v>2.57791177596907</v>
      </c>
      <c r="C31" s="34" t="n">
        <f aca="false">(C12/C7)*100</f>
        <v>2.56236305796716</v>
      </c>
      <c r="D31" s="34" t="n">
        <f aca="false">(D12/D7)*100</f>
        <v>0.745984437401948</v>
      </c>
      <c r="E31" s="34" t="n">
        <f aca="false">(E12/E7)*100</f>
        <v>2.9501081614615</v>
      </c>
      <c r="F31" s="34" t="n">
        <f aca="false">(F12/F7)*100</f>
        <v>1.95667219654365</v>
      </c>
      <c r="G31" s="34" t="n">
        <f aca="false">(G12/G7)*100</f>
        <v>1.91206643191837</v>
      </c>
      <c r="H31" s="34" t="n">
        <f aca="false">(H12/H7)*100</f>
        <v>2.52268324297203</v>
      </c>
      <c r="I31" s="34" t="n">
        <f aca="false">(I12/I7)*100</f>
        <v>2.71648821650989</v>
      </c>
    </row>
    <row r="32" customFormat="false" ht="18" hidden="false" customHeight="true" outlineLevel="0" collapsed="false">
      <c r="A32" s="26" t="s">
        <v>12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true" outlineLevel="0" collapsed="false">
      <c r="A33" s="22" t="s">
        <v>13</v>
      </c>
      <c r="B33" s="34" t="n">
        <f aca="false">(B14/B7)*100</f>
        <v>3.34684796946138</v>
      </c>
      <c r="C33" s="34" t="n">
        <f aca="false">(C14/C7)*100</f>
        <v>2.8016391789437</v>
      </c>
      <c r="D33" s="34" t="n">
        <f aca="false">(D14/D7)*100</f>
        <v>2.65165147327559</v>
      </c>
      <c r="E33" s="34" t="n">
        <f aca="false">(E14/E7)*100</f>
        <v>2.00055714329932</v>
      </c>
      <c r="F33" s="34" t="n">
        <f aca="false">(F14/F7)*100</f>
        <v>1.66417996097785</v>
      </c>
      <c r="G33" s="34" t="n">
        <f aca="false">(G14/G7)*100</f>
        <v>2.26349571630576</v>
      </c>
      <c r="H33" s="34" t="n">
        <f aca="false">(H14/H7)*100</f>
        <v>2.67738923190567</v>
      </c>
      <c r="I33" s="34" t="n">
        <f aca="false">(I14/I7)*100</f>
        <v>1.68371696504689</v>
      </c>
    </row>
    <row r="34" customFormat="false" ht="18" hidden="false" customHeight="true" outlineLevel="0" collapsed="false">
      <c r="A34" s="22" t="s">
        <v>25</v>
      </c>
      <c r="B34" s="34" t="n">
        <f aca="false">(B15/B7)*100</f>
        <v>16.7813485864339</v>
      </c>
      <c r="C34" s="34" t="n">
        <f aca="false">(C15/C7)*100</f>
        <v>18.1312015450576</v>
      </c>
      <c r="D34" s="34" t="n">
        <f aca="false">(D15/D7)*100</f>
        <v>14.6520428093739</v>
      </c>
      <c r="E34" s="34" t="n">
        <f aca="false">(E15/E7)*100</f>
        <v>14.4898527697244</v>
      </c>
      <c r="F34" s="34" t="n">
        <f aca="false">(F15/F7)*100</f>
        <v>13.7659157858859</v>
      </c>
      <c r="G34" s="34" t="n">
        <f aca="false">(G15/G7)*100</f>
        <v>13.177211855713</v>
      </c>
      <c r="H34" s="34" t="n">
        <f aca="false">(H15/H7)*100</f>
        <v>14.2120447671745</v>
      </c>
      <c r="I34" s="34" t="n">
        <f aca="false">(I15/I7)*100</f>
        <v>14.056381579898</v>
      </c>
    </row>
    <row r="35" customFormat="false" ht="18" hidden="false" customHeight="true" outlineLevel="0" collapsed="false">
      <c r="A35" s="22" t="s">
        <v>15</v>
      </c>
      <c r="B35" s="34" t="n">
        <f aca="false">(B16/B7)*100</f>
        <v>34.0249706710108</v>
      </c>
      <c r="C35" s="34" t="n">
        <f aca="false">(C16/C7)*100</f>
        <v>34.980763177758</v>
      </c>
      <c r="D35" s="34" t="n">
        <f aca="false">(D16/D7)*100</f>
        <v>42.4889674666928</v>
      </c>
      <c r="E35" s="34" t="n">
        <f aca="false">(E16/E7)*100</f>
        <v>38.6850042473579</v>
      </c>
      <c r="F35" s="34" t="n">
        <f aca="false">(F16/F7)*100</f>
        <v>41.3325264582007</v>
      </c>
      <c r="G35" s="34" t="n">
        <f aca="false">(G16/G7)*100</f>
        <v>46.251767543738</v>
      </c>
      <c r="H35" s="34" t="n">
        <f aca="false">(H16/H7)*100</f>
        <v>44.1403364506822</v>
      </c>
      <c r="I35" s="34" t="n">
        <f aca="false">(I16/I7)*100</f>
        <v>42.4137009262069</v>
      </c>
    </row>
    <row r="36" customFormat="false" ht="18" hidden="false" customHeight="true" outlineLevel="0" collapsed="false">
      <c r="A36" s="26" t="s">
        <v>16</v>
      </c>
      <c r="B36" s="33"/>
      <c r="C36" s="33"/>
      <c r="D36" s="33"/>
      <c r="E36" s="33"/>
      <c r="F36" s="33"/>
      <c r="G36" s="33"/>
      <c r="H36" s="33"/>
    </row>
    <row r="37" customFormat="false" ht="18" hidden="false" customHeight="true" outlineLevel="0" collapsed="false">
      <c r="A37" s="22" t="s">
        <v>17</v>
      </c>
      <c r="B37" s="34" t="n">
        <f aca="false">(B18/B7)*100</f>
        <v>11.2905970956703</v>
      </c>
      <c r="C37" s="34" t="n">
        <f aca="false">(C18/C7)*100</f>
        <v>12.7051647582639</v>
      </c>
      <c r="D37" s="34" t="n">
        <f aca="false">(D18/D7)*100</f>
        <v>10.6083529292555</v>
      </c>
      <c r="E37" s="34" t="n">
        <f aca="false">(E18/E7)*100</f>
        <v>9.50204457834226</v>
      </c>
      <c r="F37" s="34" t="n">
        <f aca="false">(F18/F7)*100</f>
        <v>9.65746063875296</v>
      </c>
      <c r="G37" s="34" t="n">
        <f aca="false">(G18/G7)*100</f>
        <v>11.8113510965703</v>
      </c>
      <c r="H37" s="34" t="n">
        <f aca="false">(H18/H7)*100</f>
        <v>9.14333300812555</v>
      </c>
      <c r="I37" s="34" t="n">
        <f aca="false">(I18/I7)*100</f>
        <v>9.13094051179794</v>
      </c>
    </row>
    <row r="38" customFormat="false" ht="18" hidden="false" customHeight="true" outlineLevel="0" collapsed="false">
      <c r="A38" s="26" t="s">
        <v>18</v>
      </c>
      <c r="B38" s="33"/>
      <c r="C38" s="33"/>
      <c r="D38" s="33"/>
      <c r="E38" s="33"/>
      <c r="F38" s="33"/>
      <c r="G38" s="33"/>
      <c r="H38" s="33"/>
    </row>
    <row r="39" customFormat="false" ht="18" hidden="false" customHeight="true" outlineLevel="0" collapsed="false">
      <c r="A39" s="22" t="s">
        <v>19</v>
      </c>
      <c r="B39" s="34" t="n">
        <f aca="false">(B20/B7)*100</f>
        <v>6.73533398576404</v>
      </c>
      <c r="C39" s="34" t="n">
        <f aca="false">(C20/C7)*100</f>
        <v>5.47645895788068</v>
      </c>
      <c r="D39" s="34" t="n">
        <f aca="false">(D20/D7)*100</f>
        <v>5.66144535795024</v>
      </c>
      <c r="E39" s="34" t="n">
        <f aca="false">(E20/E7)*100</f>
        <v>4.58095601663176</v>
      </c>
      <c r="F39" s="34" t="n">
        <f aca="false">(F20/F7)*100</f>
        <v>5.37893568996519</v>
      </c>
      <c r="G39" s="34" t="n">
        <f aca="false">(G20/G7)*100</f>
        <v>4.05564643580004</v>
      </c>
      <c r="H39" s="34" t="n">
        <f aca="false">(H20/H7)*100</f>
        <v>2.57146441065381</v>
      </c>
      <c r="I39" s="34" t="n">
        <f aca="false">(I20/I7)*100</f>
        <v>5.52834250870577</v>
      </c>
    </row>
    <row r="40" customFormat="false" ht="19.5" hidden="false" customHeight="true" outlineLevel="0" collapsed="false">
      <c r="A40" s="26" t="s">
        <v>20</v>
      </c>
      <c r="B40" s="33"/>
      <c r="C40" s="33"/>
      <c r="D40" s="33"/>
      <c r="E40" s="33"/>
      <c r="F40" s="33"/>
      <c r="G40" s="33"/>
      <c r="H40" s="33"/>
    </row>
    <row r="41" customFormat="false" ht="21" hidden="false" customHeight="true" outlineLevel="0" collapsed="false">
      <c r="A41" s="22" t="s">
        <v>21</v>
      </c>
      <c r="B41" s="34" t="n">
        <f aca="false">(B22/B7)*100</f>
        <v>13.7776345942266</v>
      </c>
      <c r="C41" s="34" t="n">
        <f aca="false">(C22/C7)*100</f>
        <v>12.0331747326861</v>
      </c>
      <c r="D41" s="34" t="n">
        <f aca="false">(D22/D7)*100</f>
        <v>14.5891495078599</v>
      </c>
      <c r="E41" s="34" t="n">
        <f aca="false">(E22/E7)*100</f>
        <v>16.3229230076109</v>
      </c>
      <c r="F41" s="34" t="n">
        <f aca="false">(F22/F7)*100</f>
        <v>15.3883608262123</v>
      </c>
      <c r="G41" s="34" t="n">
        <f aca="false">(G22/G7)*100</f>
        <v>10.9008927828763</v>
      </c>
      <c r="H41" s="34" t="n">
        <f aca="false">(H22/H7)*100</f>
        <v>13.1653402834883</v>
      </c>
      <c r="I41" s="34" t="n">
        <f aca="false">(I22/I7)*100</f>
        <v>12.8440764662534</v>
      </c>
    </row>
    <row r="42" customFormat="false" ht="18" hidden="false" customHeight="true" outlineLevel="0" collapsed="false">
      <c r="A42" s="26" t="s">
        <v>22</v>
      </c>
      <c r="B42" s="34"/>
      <c r="C42" s="35"/>
      <c r="D42" s="35"/>
      <c r="E42" s="35"/>
      <c r="F42" s="35"/>
      <c r="G42" s="35"/>
      <c r="H42" s="35"/>
    </row>
    <row r="43" customFormat="false" ht="20.25" hidden="false" customHeight="true" outlineLevel="0" collapsed="false">
      <c r="A43" s="36" t="s">
        <v>23</v>
      </c>
      <c r="B43" s="37" t="n">
        <f aca="false">(B24/B9)*100</f>
        <v>0</v>
      </c>
      <c r="C43" s="37" t="n">
        <f aca="false">(C24/C9)*100</f>
        <v>0</v>
      </c>
      <c r="D43" s="37" t="n">
        <f aca="false">(D24/D9)*100</f>
        <v>0</v>
      </c>
      <c r="E43" s="37" t="n">
        <f aca="false">(E24/E9)*100</f>
        <v>0</v>
      </c>
      <c r="F43" s="37" t="n">
        <f aca="false">(F24/F9)*100</f>
        <v>0</v>
      </c>
      <c r="G43" s="37" t="n">
        <f aca="false">(G24/G9)*100</f>
        <v>0</v>
      </c>
      <c r="H43" s="37" t="n">
        <f aca="false">(H24/H9)*100</f>
        <v>0</v>
      </c>
      <c r="I43" s="37" t="n">
        <f aca="false">(I24/I9)*100</f>
        <v>0</v>
      </c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9"/>
      <c r="G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mergeCells count="5">
    <mergeCell ref="A4:A5"/>
    <mergeCell ref="B4:E4"/>
    <mergeCell ref="F4:H4"/>
    <mergeCell ref="B6:H6"/>
    <mergeCell ref="B25:H25"/>
  </mergeCells>
  <printOptions headings="false" gridLines="false" gridLinesSet="true" horizontalCentered="false" verticalCentered="false"/>
  <pageMargins left="0.440277777777778" right="0.2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0Z</dcterms:created>
  <dc:creator>phichit</dc:creator>
  <dc:description/>
  <dc:language>en-US</dc:language>
  <cp:lastModifiedBy>phichit</cp:lastModifiedBy>
  <dcterms:modified xsi:type="dcterms:W3CDTF">2007-03-01T07:08:10Z</dcterms:modified>
  <cp:revision>0</cp:revision>
  <dc:subject/>
  <dc:title/>
</cp:coreProperties>
</file>