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r>
      <rPr>
        <b val="true"/>
        <sz val="14"/>
        <rFont val="Noto Sans Devanagari"/>
        <family val="2"/>
      </rPr>
      <t xml:space="preserve">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t xml:space="preserve">… จำนวนเล็ก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.71"/>
    <col collapsed="false" customWidth="true" hidden="false" outlineLevel="0" max="6" min="3" style="2" width="10.71"/>
    <col collapsed="false" customWidth="true" hidden="false" outlineLevel="0" max="7" min="7" style="2" width="1.71"/>
    <col collapsed="false" customWidth="true" hidden="false" outlineLevel="0" max="10" min="8" style="2" width="10.71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</row>
    <row r="2" s="7" customFormat="true" ht="10.5" hidden="false" customHeight="true" outlineLevel="0" collapsed="false">
      <c r="A2" s="4"/>
      <c r="B2" s="5"/>
      <c r="C2" s="6"/>
    </row>
    <row r="3" s="6" customFormat="true" ht="24" hidden="false" customHeight="true" outlineLevel="0" collapsed="false">
      <c r="A3" s="8" t="s">
        <v>1</v>
      </c>
      <c r="C3" s="8" t="s">
        <v>2</v>
      </c>
      <c r="D3" s="8"/>
      <c r="E3" s="8"/>
      <c r="F3" s="8"/>
      <c r="G3" s="9"/>
      <c r="H3" s="10" t="s">
        <v>3</v>
      </c>
      <c r="I3" s="10"/>
      <c r="J3" s="10"/>
      <c r="K3" s="11"/>
    </row>
    <row r="4" s="15" customFormat="true" ht="24" hidden="false" customHeight="true" outlineLevel="0" collapsed="false">
      <c r="A4" s="8"/>
      <c r="B4" s="12"/>
      <c r="C4" s="8" t="s">
        <v>4</v>
      </c>
      <c r="D4" s="8" t="s">
        <v>5</v>
      </c>
      <c r="E4" s="8" t="s">
        <v>6</v>
      </c>
      <c r="F4" s="8" t="s">
        <v>7</v>
      </c>
      <c r="G4" s="13"/>
      <c r="H4" s="8" t="s">
        <v>4</v>
      </c>
      <c r="I4" s="8" t="s">
        <v>5</v>
      </c>
      <c r="J4" s="8" t="s">
        <v>6</v>
      </c>
      <c r="K4" s="14"/>
    </row>
    <row r="5" s="15" customFormat="true" ht="18" hidden="false" customHeight="true" outlineLevel="0" collapsed="false">
      <c r="A5" s="16"/>
      <c r="B5" s="17" t="s">
        <v>8</v>
      </c>
      <c r="C5" s="17"/>
      <c r="D5" s="17"/>
      <c r="E5" s="17"/>
      <c r="F5" s="17"/>
      <c r="G5" s="17"/>
      <c r="H5" s="17"/>
      <c r="I5" s="17"/>
      <c r="J5" s="17"/>
    </row>
    <row r="6" s="19" customFormat="true" ht="21" hidden="false" customHeight="true" outlineLevel="0" collapsed="false">
      <c r="A6" s="18" t="s">
        <v>9</v>
      </c>
      <c r="C6" s="20" t="n">
        <v>310035</v>
      </c>
      <c r="D6" s="20" t="n">
        <v>309326</v>
      </c>
      <c r="E6" s="21" t="n">
        <v>274018</v>
      </c>
      <c r="F6" s="21" t="n">
        <v>265373</v>
      </c>
      <c r="H6" s="20" t="n">
        <v>280833</v>
      </c>
      <c r="I6" s="20" t="n">
        <v>275082</v>
      </c>
      <c r="J6" s="20" t="n">
        <v>289263</v>
      </c>
      <c r="K6" s="21"/>
    </row>
    <row r="7" s="19" customFormat="true" ht="6" hidden="false" customHeight="true" outlineLevel="0" collapsed="false">
      <c r="A7" s="18"/>
      <c r="C7" s="20"/>
      <c r="D7" s="20"/>
      <c r="E7" s="21"/>
      <c r="F7" s="21"/>
      <c r="H7" s="20"/>
      <c r="I7" s="20"/>
      <c r="J7" s="20"/>
      <c r="K7" s="21"/>
    </row>
    <row r="8" s="19" customFormat="true" ht="21" hidden="false" customHeight="true" outlineLevel="0" collapsed="false">
      <c r="A8" s="22" t="s">
        <v>10</v>
      </c>
      <c r="C8" s="23" t="n">
        <v>56120</v>
      </c>
      <c r="D8" s="23" t="n">
        <v>53940</v>
      </c>
      <c r="E8" s="24" t="n">
        <v>34416</v>
      </c>
      <c r="F8" s="24" t="n">
        <v>39780</v>
      </c>
      <c r="H8" s="23" t="n">
        <v>41001</v>
      </c>
      <c r="I8" s="23" t="n">
        <v>39115</v>
      </c>
      <c r="J8" s="23" t="n">
        <v>39896</v>
      </c>
      <c r="K8" s="24"/>
    </row>
    <row r="9" s="19" customFormat="true" ht="21" hidden="false" customHeight="true" outlineLevel="0" collapsed="false">
      <c r="A9" s="25" t="s">
        <v>11</v>
      </c>
      <c r="C9" s="26" t="n">
        <v>93871</v>
      </c>
      <c r="D9" s="26" t="n">
        <v>99166</v>
      </c>
      <c r="E9" s="27" t="n">
        <v>81879</v>
      </c>
      <c r="F9" s="27" t="n">
        <v>82637</v>
      </c>
      <c r="H9" s="26" t="n">
        <v>81056</v>
      </c>
      <c r="I9" s="26" t="n">
        <v>75264</v>
      </c>
      <c r="J9" s="26" t="n">
        <v>80731</v>
      </c>
      <c r="K9" s="27"/>
    </row>
    <row r="10" s="19" customFormat="true" ht="21" hidden="false" customHeight="true" outlineLevel="0" collapsed="false">
      <c r="A10" s="28" t="s">
        <v>12</v>
      </c>
      <c r="C10" s="29" t="n">
        <v>63732</v>
      </c>
      <c r="D10" s="29" t="n">
        <v>57084</v>
      </c>
      <c r="E10" s="30" t="n">
        <v>53762</v>
      </c>
      <c r="F10" s="30" t="n">
        <v>61213</v>
      </c>
      <c r="H10" s="29" t="n">
        <v>65186</v>
      </c>
      <c r="I10" s="29" t="n">
        <v>61648</v>
      </c>
      <c r="J10" s="29" t="n">
        <v>70539</v>
      </c>
      <c r="K10" s="30"/>
    </row>
    <row r="11" s="19" customFormat="true" ht="21" hidden="false" customHeight="true" outlineLevel="0" collapsed="false">
      <c r="A11" s="28" t="s">
        <v>13</v>
      </c>
      <c r="C11" s="31" t="n">
        <v>43069</v>
      </c>
      <c r="D11" s="31" t="n">
        <v>34124</v>
      </c>
      <c r="E11" s="32" t="n">
        <v>35526</v>
      </c>
      <c r="F11" s="32" t="n">
        <v>24290</v>
      </c>
      <c r="H11" s="31" t="n">
        <v>37531</v>
      </c>
      <c r="I11" s="31" t="n">
        <v>39885</v>
      </c>
      <c r="J11" s="31" t="n">
        <v>34636</v>
      </c>
      <c r="K11" s="32"/>
    </row>
    <row r="12" s="25" customFormat="true" ht="21" hidden="false" customHeight="true" outlineLevel="0" collapsed="false">
      <c r="A12" s="25" t="s">
        <v>14</v>
      </c>
      <c r="C12" s="31" t="n">
        <f aca="false">SUM(C13:C15)</f>
        <v>26194</v>
      </c>
      <c r="D12" s="31" t="n">
        <f aca="false">SUM(D13:D15)</f>
        <v>33257</v>
      </c>
      <c r="E12" s="33" t="n">
        <f aca="false">SUM(E13:E15)</f>
        <v>28669</v>
      </c>
      <c r="F12" s="33" t="n">
        <f aca="false">SUM(F13:F15)</f>
        <v>25661</v>
      </c>
      <c r="H12" s="31" t="n">
        <v>27539</v>
      </c>
      <c r="I12" s="34" t="n">
        <f aca="false">SUM(I13:I15)</f>
        <v>30210</v>
      </c>
      <c r="J12" s="34" t="n">
        <f aca="false">SUM(J13:J15)</f>
        <v>29385</v>
      </c>
      <c r="K12" s="33"/>
    </row>
    <row r="13" s="25" customFormat="true" ht="21" hidden="false" customHeight="true" outlineLevel="0" collapsed="false">
      <c r="A13" s="35" t="s">
        <v>15</v>
      </c>
      <c r="C13" s="31" t="n">
        <v>20029</v>
      </c>
      <c r="D13" s="31" t="n">
        <v>28738</v>
      </c>
      <c r="E13" s="32" t="n">
        <v>21602</v>
      </c>
      <c r="F13" s="32" t="n">
        <v>19524</v>
      </c>
      <c r="H13" s="31" t="n">
        <v>21521</v>
      </c>
      <c r="I13" s="31" t="n">
        <v>24672</v>
      </c>
      <c r="J13" s="31" t="n">
        <v>24940</v>
      </c>
      <c r="K13" s="32"/>
    </row>
    <row r="14" s="25" customFormat="true" ht="21" hidden="false" customHeight="true" outlineLevel="0" collapsed="false">
      <c r="A14" s="35" t="s">
        <v>16</v>
      </c>
      <c r="C14" s="31" t="n">
        <v>6165</v>
      </c>
      <c r="D14" s="31" t="n">
        <v>4437</v>
      </c>
      <c r="E14" s="32" t="n">
        <v>6850</v>
      </c>
      <c r="F14" s="32" t="n">
        <v>5848</v>
      </c>
      <c r="H14" s="31" t="n">
        <v>5985</v>
      </c>
      <c r="I14" s="31" t="n">
        <v>5538</v>
      </c>
      <c r="J14" s="31" t="n">
        <v>4152</v>
      </c>
      <c r="K14" s="32"/>
    </row>
    <row r="15" s="25" customFormat="true" ht="21" hidden="false" customHeight="true" outlineLevel="0" collapsed="false">
      <c r="A15" s="36" t="s">
        <v>17</v>
      </c>
      <c r="C15" s="29" t="s">
        <v>18</v>
      </c>
      <c r="D15" s="29" t="n">
        <v>82</v>
      </c>
      <c r="E15" s="30" t="n">
        <v>217</v>
      </c>
      <c r="F15" s="30" t="n">
        <v>289</v>
      </c>
      <c r="H15" s="29" t="n">
        <v>33</v>
      </c>
      <c r="I15" s="29" t="s">
        <v>19</v>
      </c>
      <c r="J15" s="29" t="n">
        <v>293</v>
      </c>
      <c r="K15" s="30"/>
    </row>
    <row r="16" s="25" customFormat="true" ht="21" hidden="false" customHeight="true" outlineLevel="0" collapsed="false">
      <c r="A16" s="25" t="s">
        <v>20</v>
      </c>
      <c r="C16" s="34" t="n">
        <f aca="false">SUM(C17:C19)</f>
        <v>22996</v>
      </c>
      <c r="D16" s="34" t="n">
        <f aca="false">SUM(D17:D19)</f>
        <v>25513</v>
      </c>
      <c r="E16" s="33" t="n">
        <f aca="false">SUM(E17:E19)</f>
        <v>36690</v>
      </c>
      <c r="F16" s="33" t="n">
        <f aca="false">SUM(F17:F19)</f>
        <v>27202</v>
      </c>
      <c r="H16" s="34" t="n">
        <v>26193</v>
      </c>
      <c r="I16" s="34" t="n">
        <f aca="false">SUM(I17:I19)</f>
        <v>27278</v>
      </c>
      <c r="J16" s="34" t="n">
        <f aca="false">SUM(J17:J19)</f>
        <v>32856</v>
      </c>
      <c r="K16" s="33"/>
    </row>
    <row r="17" s="19" customFormat="true" ht="21" hidden="false" customHeight="true" outlineLevel="0" collapsed="false">
      <c r="A17" s="36" t="s">
        <v>21</v>
      </c>
      <c r="C17" s="34" t="n">
        <v>8967</v>
      </c>
      <c r="D17" s="34" t="n">
        <v>10470</v>
      </c>
      <c r="E17" s="33" t="n">
        <v>10943</v>
      </c>
      <c r="F17" s="33" t="n">
        <v>7878</v>
      </c>
      <c r="H17" s="34" t="n">
        <v>9390</v>
      </c>
      <c r="I17" s="34" t="n">
        <v>7493</v>
      </c>
      <c r="J17" s="34" t="n">
        <v>10899</v>
      </c>
      <c r="K17" s="33"/>
    </row>
    <row r="18" s="19" customFormat="true" ht="21" hidden="false" customHeight="true" outlineLevel="0" collapsed="false">
      <c r="A18" s="36" t="s">
        <v>22</v>
      </c>
      <c r="C18" s="34" t="n">
        <v>6721</v>
      </c>
      <c r="D18" s="34" t="n">
        <v>7045</v>
      </c>
      <c r="E18" s="33" t="n">
        <v>12161</v>
      </c>
      <c r="F18" s="33" t="n">
        <v>10516</v>
      </c>
      <c r="H18" s="34" t="n">
        <v>8720</v>
      </c>
      <c r="I18" s="34" t="n">
        <v>12367</v>
      </c>
      <c r="J18" s="34" t="n">
        <v>13178</v>
      </c>
      <c r="K18" s="33"/>
    </row>
    <row r="19" s="19" customFormat="true" ht="21" hidden="false" customHeight="true" outlineLevel="0" collapsed="false">
      <c r="A19" s="36" t="s">
        <v>23</v>
      </c>
      <c r="C19" s="37" t="n">
        <v>7308</v>
      </c>
      <c r="D19" s="37" t="n">
        <v>7998</v>
      </c>
      <c r="E19" s="38" t="n">
        <v>13586</v>
      </c>
      <c r="F19" s="38" t="n">
        <v>8808</v>
      </c>
      <c r="H19" s="37" t="n">
        <v>8083</v>
      </c>
      <c r="I19" s="37" t="n">
        <v>7418</v>
      </c>
      <c r="J19" s="37" t="n">
        <v>8779</v>
      </c>
      <c r="K19" s="38"/>
    </row>
    <row r="20" s="19" customFormat="true" ht="21" hidden="false" customHeight="true" outlineLevel="0" collapsed="false">
      <c r="A20" s="35" t="s">
        <v>24</v>
      </c>
      <c r="C20" s="37" t="s">
        <v>18</v>
      </c>
      <c r="D20" s="37" t="s">
        <v>18</v>
      </c>
      <c r="E20" s="38" t="s">
        <v>18</v>
      </c>
      <c r="F20" s="38" t="s">
        <v>18</v>
      </c>
      <c r="H20" s="37" t="s">
        <v>19</v>
      </c>
      <c r="I20" s="37" t="s">
        <v>18</v>
      </c>
      <c r="J20" s="37" t="s">
        <v>18</v>
      </c>
      <c r="K20" s="38"/>
    </row>
    <row r="21" s="19" customFormat="true" ht="21" hidden="false" customHeight="true" outlineLevel="0" collapsed="false">
      <c r="A21" s="35" t="s">
        <v>25</v>
      </c>
      <c r="C21" s="31" t="n">
        <v>4053</v>
      </c>
      <c r="D21" s="31" t="n">
        <v>5521</v>
      </c>
      <c r="E21" s="32" t="n">
        <v>3074</v>
      </c>
      <c r="F21" s="32" t="n">
        <v>4589</v>
      </c>
      <c r="H21" s="31" t="n">
        <v>2337</v>
      </c>
      <c r="I21" s="31" t="n">
        <v>1617</v>
      </c>
      <c r="J21" s="31" t="n">
        <v>1219</v>
      </c>
      <c r="K21" s="32"/>
    </row>
    <row r="22" s="25" customFormat="true" ht="18" hidden="false" customHeight="true" outlineLevel="0" collapsed="false">
      <c r="A22" s="14"/>
      <c r="B22" s="39" t="s">
        <v>26</v>
      </c>
      <c r="C22" s="39"/>
      <c r="D22" s="39"/>
      <c r="E22" s="39"/>
      <c r="F22" s="39"/>
      <c r="G22" s="39"/>
      <c r="H22" s="39"/>
      <c r="I22" s="39"/>
      <c r="J22" s="39"/>
    </row>
    <row r="23" s="25" customFormat="true" ht="21" hidden="false" customHeight="true" outlineLevel="0" collapsed="false">
      <c r="A23" s="10" t="s">
        <v>9</v>
      </c>
      <c r="C23" s="40" t="n">
        <v>100</v>
      </c>
      <c r="D23" s="40" t="n">
        <v>100</v>
      </c>
      <c r="E23" s="41" t="n">
        <v>100</v>
      </c>
      <c r="F23" s="41" t="n">
        <v>100</v>
      </c>
      <c r="H23" s="40" t="n">
        <v>100</v>
      </c>
      <c r="I23" s="40" t="n">
        <v>100</v>
      </c>
      <c r="J23" s="40" t="n">
        <v>100</v>
      </c>
      <c r="K23" s="41"/>
    </row>
    <row r="24" s="25" customFormat="true" ht="6" hidden="false" customHeight="true" outlineLevel="0" collapsed="false">
      <c r="A24" s="10"/>
      <c r="C24" s="40"/>
      <c r="D24" s="40"/>
      <c r="E24" s="41"/>
      <c r="F24" s="41"/>
      <c r="H24" s="40"/>
      <c r="I24" s="40"/>
      <c r="J24" s="40"/>
      <c r="K24" s="41"/>
    </row>
    <row r="25" s="25" customFormat="true" ht="21" hidden="false" customHeight="true" outlineLevel="0" collapsed="false">
      <c r="A25" s="22" t="s">
        <v>10</v>
      </c>
      <c r="C25" s="42" t="n">
        <f aca="false">(C8*100/C6)</f>
        <v>18.1011821245988</v>
      </c>
      <c r="D25" s="42" t="n">
        <f aca="false">(D8*100/D6)</f>
        <v>17.437913398809</v>
      </c>
      <c r="E25" s="43" t="n">
        <f aca="false">(E8*100/E6)</f>
        <v>12.5597588479589</v>
      </c>
      <c r="F25" s="43" t="n">
        <f aca="false">(F8*100/F6)</f>
        <v>14.9902213111356</v>
      </c>
      <c r="H25" s="42" t="n">
        <f aca="false">(H8*100/H6)</f>
        <v>14.5997799403916</v>
      </c>
      <c r="I25" s="42" t="n">
        <f aca="false">(I8*100/I6)</f>
        <v>14.2193963981649</v>
      </c>
      <c r="J25" s="42" t="n">
        <f aca="false">(J8*100/J6)</f>
        <v>13.792292826943</v>
      </c>
      <c r="K25" s="43"/>
    </row>
    <row r="26" s="25" customFormat="true" ht="21" hidden="false" customHeight="true" outlineLevel="0" collapsed="false">
      <c r="A26" s="25" t="s">
        <v>11</v>
      </c>
      <c r="C26" s="42" t="n">
        <f aca="false">(C9*100/C6)</f>
        <v>30.277549308949</v>
      </c>
      <c r="D26" s="42" t="n">
        <f aca="false">(D9*100/D6)</f>
        <v>32.0587341510251</v>
      </c>
      <c r="E26" s="43" t="n">
        <f aca="false">(E9*100/E6)</f>
        <v>29.8808837375647</v>
      </c>
      <c r="F26" s="43" t="n">
        <f aca="false">(F9*100/F6)</f>
        <v>31.1399426467651</v>
      </c>
      <c r="H26" s="42" t="n">
        <f aca="false">(H9*100/H6)</f>
        <v>28.8627048815488</v>
      </c>
      <c r="I26" s="42" t="n">
        <f aca="false">(I9*100/I6)</f>
        <v>27.3605688485615</v>
      </c>
      <c r="J26" s="42" t="n">
        <f aca="false">(J9*100/J6)</f>
        <v>27.9092037350093</v>
      </c>
      <c r="K26" s="43"/>
    </row>
    <row r="27" s="25" customFormat="true" ht="21" hidden="false" customHeight="true" outlineLevel="0" collapsed="false">
      <c r="A27" s="28" t="s">
        <v>12</v>
      </c>
      <c r="C27" s="42" t="n">
        <f aca="false">(C10*100/C6)</f>
        <v>20.5563887948135</v>
      </c>
      <c r="D27" s="42" t="n">
        <f aca="false">(D10*100/D6)</f>
        <v>18.4543168049243</v>
      </c>
      <c r="E27" s="43" t="n">
        <f aca="false">(E10*100/E6)</f>
        <v>19.619878986052</v>
      </c>
      <c r="F27" s="43" t="n">
        <f aca="false">(F10*100/F6)</f>
        <v>23.066777705343</v>
      </c>
      <c r="H27" s="42" t="n">
        <f aca="false">(H10*100/H6)</f>
        <v>23.211659598409</v>
      </c>
      <c r="I27" s="42" t="n">
        <f aca="false">(I10*100/I6)</f>
        <v>22.4107720606946</v>
      </c>
      <c r="J27" s="42" t="n">
        <f aca="false">(J10*100/J6)</f>
        <v>24.3857665861171</v>
      </c>
      <c r="K27" s="43"/>
    </row>
    <row r="28" s="25" customFormat="true" ht="21" hidden="false" customHeight="true" outlineLevel="0" collapsed="false">
      <c r="A28" s="28" t="s">
        <v>13</v>
      </c>
      <c r="C28" s="42" t="n">
        <f aca="false">(C11*100/C6)</f>
        <v>13.8916573935201</v>
      </c>
      <c r="D28" s="42" t="n">
        <f aca="false">(D11*100/D6)</f>
        <v>11.0317270452532</v>
      </c>
      <c r="E28" s="43" t="n">
        <f aca="false">(E11*100/E6)</f>
        <v>12.964841725726</v>
      </c>
      <c r="F28" s="43" t="n">
        <f aca="false">(F11*100/F6)</f>
        <v>9.1531542395044</v>
      </c>
      <c r="H28" s="42" t="n">
        <f aca="false">(H11*100/H6)</f>
        <v>13.3641701651871</v>
      </c>
      <c r="I28" s="42" t="n">
        <f aca="false">(I11*100/I6)</f>
        <v>14.4993129321439</v>
      </c>
      <c r="J28" s="42" t="n">
        <f aca="false">(J11*100/J6)</f>
        <v>11.9738784428012</v>
      </c>
      <c r="K28" s="43"/>
    </row>
    <row r="29" s="25" customFormat="true" ht="21" hidden="false" customHeight="true" outlineLevel="0" collapsed="false">
      <c r="A29" s="25" t="s">
        <v>14</v>
      </c>
      <c r="C29" s="42" t="n">
        <f aca="false">(C12*100/C6)</f>
        <v>8.44872353121422</v>
      </c>
      <c r="D29" s="42" t="n">
        <f aca="false">(D12*100/D6)</f>
        <v>10.7514402281089</v>
      </c>
      <c r="E29" s="43" t="n">
        <v>14.1</v>
      </c>
      <c r="F29" s="43" t="n">
        <v>9.7</v>
      </c>
      <c r="H29" s="42" t="n">
        <f aca="false">(H12*100/H6)</f>
        <v>9.80618374621216</v>
      </c>
      <c r="I29" s="42" t="n">
        <f aca="false">(I12*100/I6)</f>
        <v>10.9821798590966</v>
      </c>
      <c r="J29" s="42" t="n">
        <v>9.7</v>
      </c>
      <c r="K29" s="43"/>
    </row>
    <row r="30" s="25" customFormat="true" ht="21" hidden="false" customHeight="true" outlineLevel="0" collapsed="false">
      <c r="A30" s="35" t="s">
        <v>15</v>
      </c>
      <c r="C30" s="42" t="n">
        <f aca="false">(C13*100/C6)</f>
        <v>6.46023836018514</v>
      </c>
      <c r="D30" s="42" t="n">
        <f aca="false">(D13*100/D6)</f>
        <v>9.29052197358127</v>
      </c>
      <c r="E30" s="43" t="n">
        <f aca="false">(E13*100/E6)</f>
        <v>7.88342371669014</v>
      </c>
      <c r="F30" s="43" t="n">
        <f aca="false">(F13*100/F6)</f>
        <v>7.35719157563128</v>
      </c>
      <c r="H30" s="42" t="n">
        <f aca="false">(H13*100/H6)</f>
        <v>7.66327319082871</v>
      </c>
      <c r="I30" s="42" t="n">
        <f aca="false">(I13*100/I6)</f>
        <v>8.96896198224529</v>
      </c>
      <c r="J30" s="42" t="n">
        <f aca="false">(J13*100/J6)</f>
        <v>8.62191154762275</v>
      </c>
      <c r="K30" s="43"/>
    </row>
    <row r="31" s="25" customFormat="true" ht="21" hidden="false" customHeight="true" outlineLevel="0" collapsed="false">
      <c r="A31" s="35" t="s">
        <v>16</v>
      </c>
      <c r="C31" s="42" t="n">
        <f aca="false">(C14*100/C6)</f>
        <v>1.98848517102908</v>
      </c>
      <c r="D31" s="42" t="n">
        <f aca="false">(D14*100/D6)</f>
        <v>1.4344090053859</v>
      </c>
      <c r="E31" s="43" t="n">
        <f aca="false">(E14*100/E6)</f>
        <v>2.49983577721172</v>
      </c>
      <c r="F31" s="43" t="n">
        <f aca="false">(F14*100/F6)</f>
        <v>2.20369065428661</v>
      </c>
      <c r="H31" s="42" t="n">
        <f aca="false">(H14*100/H6)</f>
        <v>2.1311597995962</v>
      </c>
      <c r="I31" s="42" t="n">
        <f aca="false">(I14*100/I6)</f>
        <v>2.01321787685127</v>
      </c>
      <c r="J31" s="42" t="n">
        <f aca="false">(J14*100/J6)</f>
        <v>1.43537196253928</v>
      </c>
      <c r="K31" s="43"/>
    </row>
    <row r="32" s="25" customFormat="true" ht="21" hidden="false" customHeight="true" outlineLevel="0" collapsed="false">
      <c r="A32" s="36" t="s">
        <v>17</v>
      </c>
      <c r="C32" s="42" t="s">
        <v>18</v>
      </c>
      <c r="D32" s="42" t="s">
        <v>27</v>
      </c>
      <c r="E32" s="43" t="s">
        <v>27</v>
      </c>
      <c r="F32" s="43" t="n">
        <f aca="false">(F15*100/F6)</f>
        <v>0.108903317217652</v>
      </c>
      <c r="H32" s="42" t="s">
        <v>18</v>
      </c>
      <c r="I32" s="42" t="s">
        <v>18</v>
      </c>
      <c r="J32" s="42" t="n">
        <f aca="false">(J15*100/J6)</f>
        <v>0.101291903907517</v>
      </c>
      <c r="K32" s="43"/>
    </row>
    <row r="33" s="25" customFormat="true" ht="21" hidden="false" customHeight="true" outlineLevel="0" collapsed="false">
      <c r="A33" s="25" t="s">
        <v>20</v>
      </c>
      <c r="C33" s="42" t="n">
        <f aca="false">(C16*100/C6)</f>
        <v>7.41722708726434</v>
      </c>
      <c r="D33" s="42" t="n">
        <f aca="false">(D16*100/D6)</f>
        <v>8.24793260185048</v>
      </c>
      <c r="E33" s="43" t="n">
        <f aca="false">(E16*100/E6)</f>
        <v>13.3896313380873</v>
      </c>
      <c r="F33" s="43" t="n">
        <f aca="false">(F16*100/F6)</f>
        <v>10.2504776296006</v>
      </c>
      <c r="H33" s="42" t="n">
        <f aca="false">(H16*100/H6)</f>
        <v>9.32689534349596</v>
      </c>
      <c r="I33" s="42" t="n">
        <f aca="false">(I16*100/I6)</f>
        <v>9.91631586217928</v>
      </c>
      <c r="J33" s="42" t="n">
        <f aca="false">(J16*100/J6)</f>
        <v>11.3585214839091</v>
      </c>
      <c r="K33" s="43"/>
    </row>
    <row r="34" s="25" customFormat="true" ht="21" hidden="false" customHeight="true" outlineLevel="0" collapsed="false">
      <c r="A34" s="36" t="s">
        <v>21</v>
      </c>
      <c r="C34" s="42" t="n">
        <f aca="false">(C17*100/C6)</f>
        <v>2.89225410034351</v>
      </c>
      <c r="D34" s="42" t="n">
        <f aca="false">(D17*100/D6)</f>
        <v>3.38477851845626</v>
      </c>
      <c r="E34" s="43" t="n">
        <f aca="false">(E17*100/E6)</f>
        <v>3.99353327153691</v>
      </c>
      <c r="F34" s="43" t="n">
        <f aca="false">(F17*100/F6)</f>
        <v>2.96865167142098</v>
      </c>
      <c r="H34" s="42" t="n">
        <f aca="false">(H17*100/H6)</f>
        <v>3.34362414673489</v>
      </c>
      <c r="I34" s="42" t="n">
        <f aca="false">(I17*100/I6)</f>
        <v>2.72391505078486</v>
      </c>
      <c r="J34" s="42" t="n">
        <f aca="false">(J17*100/J6)</f>
        <v>3.76785140166561</v>
      </c>
      <c r="K34" s="43"/>
    </row>
    <row r="35" s="25" customFormat="true" ht="21" hidden="false" customHeight="true" outlineLevel="0" collapsed="false">
      <c r="A35" s="36" t="s">
        <v>22</v>
      </c>
      <c r="C35" s="42" t="n">
        <f aca="false">(C18*100/C6)</f>
        <v>2.1678197622849</v>
      </c>
      <c r="D35" s="42" t="n">
        <f aca="false">(D18*100/D6)</f>
        <v>2.27753244150185</v>
      </c>
      <c r="E35" s="43" t="n">
        <f aca="false">(E18*100/E6)</f>
        <v>4.43802961849222</v>
      </c>
      <c r="F35" s="43" t="n">
        <f aca="false">(F18*100/F6)</f>
        <v>3.96272416560841</v>
      </c>
      <c r="H35" s="42" t="n">
        <f aca="false">(H18*100/H6)</f>
        <v>3.1050481959029</v>
      </c>
      <c r="I35" s="42" t="n">
        <f aca="false">(I18*100/I6)</f>
        <v>4.49575035807505</v>
      </c>
      <c r="J35" s="42" t="n">
        <f aca="false">(J18*100/J6)</f>
        <v>4.55571573274149</v>
      </c>
      <c r="K35" s="43"/>
    </row>
    <row r="36" s="25" customFormat="true" ht="21" hidden="false" customHeight="true" outlineLevel="0" collapsed="false">
      <c r="A36" s="36" t="s">
        <v>23</v>
      </c>
      <c r="C36" s="42" t="n">
        <f aca="false">(C19*100/C6)</f>
        <v>2.35715322463593</v>
      </c>
      <c r="D36" s="42" t="n">
        <f aca="false">(D19*100/D6)</f>
        <v>2.58562164189237</v>
      </c>
      <c r="E36" s="43" t="n">
        <f aca="false">(E19*100/E6)</f>
        <v>4.95806844805816</v>
      </c>
      <c r="F36" s="43" t="n">
        <f aca="false">(F19*100/F6)</f>
        <v>3.31910179257121</v>
      </c>
      <c r="H36" s="42" t="n">
        <f aca="false">(H19*100/H6)</f>
        <v>2.87822300085816</v>
      </c>
      <c r="I36" s="42" t="n">
        <f aca="false">(I19*100/I6)</f>
        <v>2.69665045331937</v>
      </c>
      <c r="J36" s="42" t="n">
        <f aca="false">(J19*100/J6)</f>
        <v>3.03495434950201</v>
      </c>
      <c r="K36" s="43"/>
    </row>
    <row r="37" s="25" customFormat="true" ht="21" hidden="false" customHeight="true" outlineLevel="0" collapsed="false">
      <c r="A37" s="35" t="s">
        <v>24</v>
      </c>
      <c r="C37" s="42" t="s">
        <v>18</v>
      </c>
      <c r="D37" s="42" t="s">
        <v>18</v>
      </c>
      <c r="E37" s="43" t="s">
        <v>18</v>
      </c>
      <c r="F37" s="43" t="s">
        <v>18</v>
      </c>
      <c r="H37" s="42" t="s">
        <v>18</v>
      </c>
      <c r="I37" s="42" t="s">
        <v>18</v>
      </c>
      <c r="J37" s="42" t="s">
        <v>18</v>
      </c>
      <c r="K37" s="43"/>
    </row>
    <row r="38" s="25" customFormat="true" ht="21" hidden="false" customHeight="true" outlineLevel="0" collapsed="false">
      <c r="A38" s="44" t="s">
        <v>25</v>
      </c>
      <c r="B38" s="45"/>
      <c r="C38" s="46" t="n">
        <f aca="false">(C21*100/C6)</f>
        <v>1.30727175964004</v>
      </c>
      <c r="D38" s="46" t="n">
        <f aca="false">(D21*100/D6)</f>
        <v>1.7848483476979</v>
      </c>
      <c r="E38" s="47" t="n">
        <f aca="false">(E21*100/E6)</f>
        <v>1.12182411374435</v>
      </c>
      <c r="F38" s="47" t="n">
        <f aca="false">(F21*100/F6)</f>
        <v>1.72926409242839</v>
      </c>
      <c r="G38" s="45"/>
      <c r="H38" s="46" t="n">
        <f aca="false">(H21*100/H6)</f>
        <v>0.832167159842326</v>
      </c>
      <c r="I38" s="46" t="n">
        <f aca="false">(I21*100/I6)</f>
        <v>0.587824721355814</v>
      </c>
      <c r="J38" s="46" t="n">
        <f aca="false">(J21*100/J6)</f>
        <v>0.421415804994071</v>
      </c>
      <c r="K38" s="47"/>
    </row>
    <row r="39" s="7" customFormat="true" ht="27.75" hidden="false" customHeight="true" outlineLevel="0" collapsed="false">
      <c r="A39" s="48" t="s">
        <v>2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s="7" customFormat="true" ht="26.25" hidden="false" customHeight="true" outlineLevel="0" collapsed="false">
      <c r="A40" s="3"/>
    </row>
    <row r="41" s="7" customFormat="true" ht="26.25" hidden="false" customHeight="true" outlineLevel="0" collapsed="false">
      <c r="A41" s="3"/>
    </row>
    <row r="42" s="7" customFormat="true" ht="26.25" hidden="false" customHeight="true" outlineLevel="0" collapsed="false">
      <c r="A42" s="3"/>
    </row>
    <row r="43" s="7" customFormat="true" ht="26.25" hidden="false" customHeight="true" outlineLevel="0" collapsed="false">
      <c r="A43" s="3"/>
    </row>
    <row r="44" s="7" customFormat="true" ht="26.25" hidden="false" customHeight="true" outlineLevel="0" collapsed="false">
      <c r="A44" s="3"/>
    </row>
    <row r="45" s="7" customFormat="true" ht="26.25" hidden="false" customHeight="true" outlineLevel="0" collapsed="false">
      <c r="A45" s="3"/>
    </row>
    <row r="46" s="7" customFormat="true" ht="26.25" hidden="false" customHeight="true" outlineLevel="0" collapsed="false">
      <c r="A46" s="3"/>
    </row>
    <row r="47" s="7" customFormat="true" ht="26.25" hidden="false" customHeight="true" outlineLevel="0" collapsed="false">
      <c r="A47" s="3"/>
    </row>
    <row r="48" s="7" customFormat="true" ht="26.25" hidden="false" customHeight="true" outlineLevel="0" collapsed="false">
      <c r="A48" s="3"/>
    </row>
    <row r="49" s="7" customFormat="true" ht="26.25" hidden="false" customHeight="true" outlineLevel="0" collapsed="false">
      <c r="A49" s="3"/>
    </row>
    <row r="50" s="7" customFormat="true" ht="26.25" hidden="false" customHeight="true" outlineLevel="0" collapsed="false">
      <c r="A50" s="3"/>
    </row>
    <row r="51" s="7" customFormat="true" ht="26.25" hidden="false" customHeight="true" outlineLevel="0" collapsed="false">
      <c r="A51" s="3"/>
    </row>
    <row r="52" s="7" customFormat="true" ht="26.25" hidden="false" customHeight="true" outlineLevel="0" collapsed="false">
      <c r="A52" s="3"/>
    </row>
  </sheetData>
  <mergeCells count="6">
    <mergeCell ref="A3:A4"/>
    <mergeCell ref="C3:F3"/>
    <mergeCell ref="H3:J3"/>
    <mergeCell ref="B5:J5"/>
    <mergeCell ref="B22:J22"/>
    <mergeCell ref="A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6:27:38Z</dcterms:created>
  <dc:creator>NSO</dc:creator>
  <dc:description/>
  <dc:language>en-US</dc:language>
  <cp:lastModifiedBy>NSO</cp:lastModifiedBy>
  <cp:revision>0</cp:revision>
  <dc:subject/>
  <dc:title/>
</cp:coreProperties>
</file>