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ธันว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90395</v>
      </c>
      <c r="C5" s="9" t="n">
        <f aca="false">SUM(C6:C14)</f>
        <v>208929</v>
      </c>
      <c r="D5" s="9" t="n">
        <f aca="false">SUM(D6:D14)</f>
        <v>181466</v>
      </c>
    </row>
    <row r="6" customFormat="false" ht="24" hidden="false" customHeight="true" outlineLevel="0" collapsed="false">
      <c r="A6" s="10" t="s">
        <v>8</v>
      </c>
      <c r="B6" s="11" t="n">
        <f aca="false">SUM(C6:D6)</f>
        <v>30512</v>
      </c>
      <c r="C6" s="11" t="n">
        <v>17966</v>
      </c>
      <c r="D6" s="11" t="n">
        <v>12546</v>
      </c>
    </row>
    <row r="7" customFormat="false" ht="24" hidden="false" customHeight="true" outlineLevel="0" collapsed="false">
      <c r="A7" s="10" t="s">
        <v>9</v>
      </c>
      <c r="B7" s="11" t="n">
        <f aca="false">SUM(C7:D7)</f>
        <v>12951</v>
      </c>
      <c r="C7" s="11" t="n">
        <v>5272</v>
      </c>
      <c r="D7" s="11" t="n">
        <v>7679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9039</v>
      </c>
      <c r="C8" s="11" t="n">
        <v>5175</v>
      </c>
      <c r="D8" s="11" t="n">
        <v>3864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12455</v>
      </c>
      <c r="C9" s="11" t="n">
        <v>5142</v>
      </c>
      <c r="D9" s="11" t="n">
        <v>7313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61098</v>
      </c>
      <c r="C10" s="11" t="n">
        <v>20385</v>
      </c>
      <c r="D10" s="11" t="n">
        <v>40713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46332</v>
      </c>
      <c r="C11" s="11" t="n">
        <v>89225</v>
      </c>
      <c r="D11" s="11" t="n">
        <v>57107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72806</v>
      </c>
      <c r="C12" s="11" t="n">
        <v>29315</v>
      </c>
      <c r="D12" s="11" t="n">
        <v>43491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4519</v>
      </c>
      <c r="C13" s="11" t="n">
        <v>14103</v>
      </c>
      <c r="D13" s="11" t="n">
        <v>416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30683</v>
      </c>
      <c r="C14" s="11" t="n">
        <v>22346</v>
      </c>
      <c r="D14" s="11" t="n">
        <v>8337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12" t="s">
        <v>19</v>
      </c>
    </row>
    <row r="17" s="6" customFormat="true" ht="24" hidden="false" customHeight="true" outlineLevel="0" collapsed="false">
      <c r="A17" s="8" t="s">
        <v>7</v>
      </c>
      <c r="B17" s="13" t="n">
        <f aca="false">SUM(B18:B27)</f>
        <v>100</v>
      </c>
      <c r="C17" s="13" t="n">
        <f aca="false">SUM(C18:C27)</f>
        <v>100</v>
      </c>
      <c r="D17" s="13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4" t="n">
        <f aca="false">B6*100/$B$5</f>
        <v>7.81567386877393</v>
      </c>
      <c r="C18" s="14" t="n">
        <f aca="false">C6*100/$C$5</f>
        <v>8.59909347194501</v>
      </c>
      <c r="D18" s="14" t="n">
        <f aca="false">D6*100/$D$5</f>
        <v>6.91369182105739</v>
      </c>
    </row>
    <row r="19" customFormat="false" ht="24" hidden="false" customHeight="true" outlineLevel="0" collapsed="false">
      <c r="A19" s="10" t="s">
        <v>9</v>
      </c>
      <c r="B19" s="14" t="n">
        <f aca="false">B7*100/$B$5</f>
        <v>3.3174092905903</v>
      </c>
      <c r="C19" s="14" t="n">
        <f aca="false">C7*100/$C$5</f>
        <v>2.5233452512576</v>
      </c>
      <c r="D19" s="14" t="n">
        <f aca="false">D7*100/$D$5</f>
        <v>4.23164669965724</v>
      </c>
    </row>
    <row r="20" customFormat="false" ht="24" hidden="false" customHeight="true" outlineLevel="0" collapsed="false">
      <c r="A20" s="10" t="s">
        <v>10</v>
      </c>
      <c r="B20" s="14" t="n">
        <f aca="false">B8*100/$B$5</f>
        <v>2.31534727647639</v>
      </c>
      <c r="C20" s="14" t="n">
        <f aca="false">C8*100/$C$5</f>
        <v>2.47691799606565</v>
      </c>
      <c r="D20" s="14" t="n">
        <f aca="false">D8*100/$D$5</f>
        <v>2.12932450155952</v>
      </c>
    </row>
    <row r="21" customFormat="false" ht="24" hidden="false" customHeight="true" outlineLevel="0" collapsed="false">
      <c r="A21" s="10" t="s">
        <v>11</v>
      </c>
      <c r="B21" s="14" t="n">
        <f aca="false">B9*100/$B$5</f>
        <v>3.19035848307483</v>
      </c>
      <c r="C21" s="14" t="n">
        <f aca="false">C9*100/$C$5</f>
        <v>2.46112315667045</v>
      </c>
      <c r="D21" s="14" t="n">
        <f aca="false">D9*100/$D$5</f>
        <v>4.02995602482008</v>
      </c>
    </row>
    <row r="22" customFormat="false" ht="24" hidden="false" customHeight="true" outlineLevel="0" collapsed="false">
      <c r="A22" s="10" t="s">
        <v>12</v>
      </c>
      <c r="B22" s="14" t="n">
        <f aca="false">B10*100/$B$5</f>
        <v>15.6503028983465</v>
      </c>
      <c r="C22" s="14" t="n">
        <f aca="false">C10*100/$C$5</f>
        <v>9.75690306276295</v>
      </c>
      <c r="D22" s="14" t="n">
        <f aca="false">D10*100/$D$5</f>
        <v>22.4356077722549</v>
      </c>
    </row>
    <row r="23" customFormat="false" ht="24" hidden="false" customHeight="true" outlineLevel="0" collapsed="false">
      <c r="A23" s="10" t="s">
        <v>13</v>
      </c>
      <c r="B23" s="14" t="n">
        <f aca="false">B11*100/$B$5</f>
        <v>37.4830620269215</v>
      </c>
      <c r="C23" s="14" t="n">
        <f aca="false">C11*100/$C$5</f>
        <v>42.7058953041464</v>
      </c>
      <c r="D23" s="14" t="n">
        <f aca="false">D11*100/$D$5</f>
        <v>31.4698070161904</v>
      </c>
    </row>
    <row r="24" customFormat="false" ht="24" hidden="false" customHeight="true" outlineLevel="0" collapsed="false">
      <c r="A24" s="10" t="s">
        <v>14</v>
      </c>
      <c r="B24" s="14" t="n">
        <f aca="false">B12*100/$B$5</f>
        <v>18.6493167176834</v>
      </c>
      <c r="C24" s="14" t="n">
        <f aca="false">C12*100/$C$5</f>
        <v>14.0310823294038</v>
      </c>
      <c r="D24" s="14" t="n">
        <f aca="false">D12*100/$D$5</f>
        <v>23.966473058314</v>
      </c>
    </row>
    <row r="25" customFormat="false" ht="24" hidden="false" customHeight="true" outlineLevel="0" collapsed="false">
      <c r="A25" s="10" t="s">
        <v>15</v>
      </c>
      <c r="B25" s="14" t="n">
        <f aca="false">B13*100/$B$5</f>
        <v>3.719053778865</v>
      </c>
      <c r="C25" s="14" t="n">
        <f aca="false">C13*100/$C$5</f>
        <v>6.75013999971282</v>
      </c>
      <c r="D25" s="14" t="n">
        <f aca="false">D13*100/$D$5</f>
        <v>0.229244045716553</v>
      </c>
    </row>
    <row r="26" customFormat="false" ht="24" hidden="false" customHeight="true" outlineLevel="0" collapsed="false">
      <c r="A26" s="10" t="s">
        <v>16</v>
      </c>
      <c r="B26" s="14" t="n">
        <f aca="false">B14*100/$B$5</f>
        <v>7.85947565926818</v>
      </c>
      <c r="C26" s="14" t="n">
        <f aca="false">C14*100/$C$5</f>
        <v>10.6954994280354</v>
      </c>
      <c r="D26" s="14" t="n">
        <f aca="false">D14*100/$D$5</f>
        <v>4.59424906043005</v>
      </c>
    </row>
    <row r="27" customFormat="false" ht="24" hidden="false" customHeight="true" outlineLevel="0" collapsed="false">
      <c r="A27" s="10" t="s">
        <v>17</v>
      </c>
      <c r="B27" s="15" t="s">
        <v>18</v>
      </c>
      <c r="C27" s="15" t="s">
        <v>18</v>
      </c>
      <c r="D27" s="15" t="s">
        <v>18</v>
      </c>
    </row>
    <row r="28" customFormat="false" ht="12.75" hidden="false" customHeight="true" outlineLevel="0" collapsed="false">
      <c r="A28" s="16"/>
      <c r="B28" s="16"/>
      <c r="C28" s="16"/>
      <c r="D28" s="16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19:53:39Z</dcterms:modified>
  <cp:revision>0</cp:revision>
  <dc:subject/>
  <dc:title/>
</cp:coreProperties>
</file>