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13.5" hidden="false" customHeight="true" outlineLevel="0" collapsed="false">
      <c r="A2" s="4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11" customFormat="true" ht="18" hidden="false" customHeight="true" outlineLevel="0" collapsed="false">
      <c r="A4" s="8"/>
      <c r="B4" s="9" t="s">
        <v>5</v>
      </c>
      <c r="C4" s="9"/>
      <c r="D4" s="9"/>
      <c r="E4" s="10"/>
    </row>
    <row r="5" s="15" customFormat="true" ht="18" hidden="false" customHeight="true" outlineLevel="0" collapsed="false">
      <c r="A5" s="12" t="s">
        <v>6</v>
      </c>
      <c r="B5" s="13" t="n">
        <v>737076</v>
      </c>
      <c r="C5" s="13" t="n">
        <v>380217</v>
      </c>
      <c r="D5" s="13" t="n">
        <v>356859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 t="n">
        <v>67971</v>
      </c>
      <c r="C7" s="17" t="n">
        <v>48033</v>
      </c>
      <c r="D7" s="17" t="n">
        <v>19938</v>
      </c>
      <c r="E7" s="18"/>
    </row>
    <row r="8" s="19" customFormat="true" ht="18" hidden="false" customHeight="true" outlineLevel="0" collapsed="false">
      <c r="A8" s="20" t="s">
        <v>8</v>
      </c>
      <c r="E8" s="18"/>
    </row>
    <row r="9" s="19" customFormat="true" ht="18" hidden="false" customHeight="true" outlineLevel="0" collapsed="false">
      <c r="A9" s="16" t="s">
        <v>9</v>
      </c>
      <c r="B9" s="17" t="n">
        <v>69150</v>
      </c>
      <c r="C9" s="17" t="n">
        <v>31067</v>
      </c>
      <c r="D9" s="17" t="n">
        <v>38083</v>
      </c>
      <c r="E9" s="18"/>
    </row>
    <row r="10" s="19" customFormat="true" ht="18" hidden="false" customHeight="true" outlineLevel="0" collapsed="false">
      <c r="A10" s="16" t="s">
        <v>10</v>
      </c>
      <c r="B10" s="17" t="n">
        <v>74050</v>
      </c>
      <c r="C10" s="17" t="n">
        <v>36744</v>
      </c>
      <c r="D10" s="17" t="n">
        <v>37306</v>
      </c>
      <c r="E10" s="18"/>
    </row>
    <row r="11" customFormat="false" ht="18" hidden="false" customHeight="true" outlineLevel="0" collapsed="false">
      <c r="A11" s="20" t="s">
        <v>11</v>
      </c>
      <c r="E11" s="21"/>
    </row>
    <row r="12" customFormat="false" ht="18" hidden="false" customHeight="true" outlineLevel="0" collapsed="false">
      <c r="A12" s="16" t="s">
        <v>12</v>
      </c>
      <c r="B12" s="17" t="n">
        <v>80348</v>
      </c>
      <c r="C12" s="17" t="n">
        <v>22098</v>
      </c>
      <c r="D12" s="17" t="n">
        <v>58250</v>
      </c>
      <c r="E12" s="21"/>
    </row>
    <row r="13" customFormat="false" ht="18" hidden="false" customHeight="true" outlineLevel="0" collapsed="false">
      <c r="A13" s="16" t="s">
        <v>13</v>
      </c>
      <c r="B13" s="17" t="n">
        <v>156131</v>
      </c>
      <c r="C13" s="17" t="n">
        <v>61599</v>
      </c>
      <c r="D13" s="17" t="n">
        <v>94532</v>
      </c>
      <c r="E13" s="21"/>
    </row>
    <row r="14" customFormat="false" ht="18" hidden="false" customHeight="true" outlineLevel="0" collapsed="false">
      <c r="A14" s="16" t="s">
        <v>14</v>
      </c>
      <c r="B14" s="17" t="n">
        <v>26689</v>
      </c>
      <c r="C14" s="17" t="n">
        <v>15322</v>
      </c>
      <c r="D14" s="17" t="n">
        <v>11367</v>
      </c>
    </row>
    <row r="15" customFormat="false" ht="18" hidden="false" customHeight="true" outlineLevel="0" collapsed="false">
      <c r="A15" s="20" t="s">
        <v>15</v>
      </c>
      <c r="B15" s="17"/>
    </row>
    <row r="16" customFormat="false" ht="18" hidden="false" customHeight="true" outlineLevel="0" collapsed="false">
      <c r="A16" s="16" t="s">
        <v>16</v>
      </c>
      <c r="B16" s="17" t="n">
        <v>96105</v>
      </c>
      <c r="C16" s="17" t="n">
        <v>58545</v>
      </c>
      <c r="D16" s="17" t="n">
        <v>37559</v>
      </c>
    </row>
    <row r="17" customFormat="false" ht="18" hidden="false" customHeight="true" outlineLevel="0" collapsed="false">
      <c r="A17" s="20" t="s">
        <v>17</v>
      </c>
    </row>
    <row r="18" customFormat="false" ht="18" hidden="false" customHeight="true" outlineLevel="0" collapsed="false">
      <c r="A18" s="16" t="s">
        <v>18</v>
      </c>
      <c r="B18" s="17" t="n">
        <v>80121</v>
      </c>
      <c r="C18" s="17" t="n">
        <v>71230</v>
      </c>
      <c r="D18" s="17" t="n">
        <v>8891</v>
      </c>
    </row>
    <row r="19" customFormat="false" ht="18" hidden="false" customHeight="true" outlineLevel="0" collapsed="false">
      <c r="A19" s="20" t="s">
        <v>19</v>
      </c>
    </row>
    <row r="20" customFormat="false" ht="18" hidden="false" customHeight="true" outlineLevel="0" collapsed="false">
      <c r="A20" s="16" t="s">
        <v>20</v>
      </c>
      <c r="B20" s="17" t="n">
        <v>78336</v>
      </c>
      <c r="C20" s="17" t="n">
        <v>31316</v>
      </c>
      <c r="D20" s="17" t="n">
        <v>47020</v>
      </c>
    </row>
    <row r="21" customFormat="false" ht="18" hidden="false" customHeight="true" outlineLevel="0" collapsed="false">
      <c r="A21" s="20" t="s">
        <v>21</v>
      </c>
    </row>
    <row r="22" customFormat="false" ht="18" hidden="false" customHeight="true" outlineLevel="0" collapsed="false">
      <c r="A22" s="22" t="s">
        <v>22</v>
      </c>
      <c r="B22" s="23" t="n">
        <v>8175</v>
      </c>
      <c r="C22" s="23" t="n">
        <v>4261</v>
      </c>
      <c r="D22" s="23" t="n">
        <v>3913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</row>
    <row r="24" s="15" customFormat="true" ht="18" hidden="false" customHeight="true" outlineLevel="0" collapsed="false">
      <c r="A24" s="12" t="s">
        <v>6</v>
      </c>
      <c r="B24" s="26" t="n">
        <f aca="false">B5/$B$5*100</f>
        <v>100</v>
      </c>
      <c r="C24" s="26" t="n">
        <f aca="false">C5/$C$5*100</f>
        <v>100</v>
      </c>
      <c r="D24" s="26" t="n">
        <f aca="false">D5/$D$5*100</f>
        <v>100</v>
      </c>
      <c r="E24" s="14"/>
    </row>
    <row r="25" s="15" customFormat="true" ht="8.25" hidden="false" customHeight="true" outlineLevel="0" collapsed="false">
      <c r="A25" s="12"/>
      <c r="B25" s="26"/>
      <c r="C25" s="26"/>
      <c r="D25" s="26"/>
      <c r="E25" s="14"/>
    </row>
    <row r="26" s="19" customFormat="true" ht="18" hidden="false" customHeight="true" outlineLevel="0" collapsed="false">
      <c r="A26" s="16" t="s">
        <v>7</v>
      </c>
      <c r="B26" s="27" t="n">
        <f aca="false">B7/$B$5*100</f>
        <v>9.22170848053661</v>
      </c>
      <c r="C26" s="27" t="n">
        <f aca="false">C7/$C$5*100</f>
        <v>12.6330490220059</v>
      </c>
      <c r="D26" s="27" t="n">
        <f aca="false">D7/$D$5*100</f>
        <v>5.58708061167016</v>
      </c>
      <c r="E26" s="18"/>
    </row>
    <row r="27" s="19" customFormat="true" ht="18" hidden="false" customHeight="true" outlineLevel="0" collapsed="false">
      <c r="A27" s="20" t="s">
        <v>8</v>
      </c>
      <c r="B27" s="27"/>
      <c r="E27" s="18"/>
    </row>
    <row r="28" s="19" customFormat="true" ht="18" hidden="false" customHeight="true" outlineLevel="0" collapsed="false">
      <c r="A28" s="16" t="s">
        <v>9</v>
      </c>
      <c r="B28" s="27" t="n">
        <f aca="false">B9/$B$5*100</f>
        <v>9.38166484867232</v>
      </c>
      <c r="C28" s="27" t="n">
        <f aca="false">C9/$C$5*100</f>
        <v>8.17086032449891</v>
      </c>
      <c r="D28" s="27" t="n">
        <f aca="false">D9/$D$5*100</f>
        <v>10.6717218845538</v>
      </c>
      <c r="E28" s="18"/>
    </row>
    <row r="29" s="19" customFormat="true" ht="18" hidden="false" customHeight="true" outlineLevel="0" collapsed="false">
      <c r="A29" s="16" t="s">
        <v>10</v>
      </c>
      <c r="B29" s="27" t="n">
        <f aca="false">B10/$B$5*100</f>
        <v>10.0464538256571</v>
      </c>
      <c r="C29" s="27" t="n">
        <f aca="false">C10/$C$5*100</f>
        <v>9.66395505724363</v>
      </c>
      <c r="D29" s="27" t="n">
        <f aca="false">D10/$D$5*100</f>
        <v>10.4539888303223</v>
      </c>
      <c r="E29" s="18"/>
    </row>
    <row r="30" customFormat="false" ht="18" hidden="false" customHeight="true" outlineLevel="0" collapsed="false">
      <c r="A30" s="20" t="s">
        <v>11</v>
      </c>
      <c r="C30" s="27"/>
      <c r="D30" s="27"/>
      <c r="E30" s="21"/>
    </row>
    <row r="31" customFormat="false" ht="18" hidden="false" customHeight="true" outlineLevel="0" collapsed="false">
      <c r="A31" s="16" t="s">
        <v>12</v>
      </c>
      <c r="B31" s="27" t="n">
        <f aca="false">B12/$B$5*100</f>
        <v>10.9009111679121</v>
      </c>
      <c r="C31" s="27" t="n">
        <f aca="false">C12/$C$5*100</f>
        <v>5.81194423184655</v>
      </c>
      <c r="D31" s="27" t="n">
        <f aca="false">D12/$D$5*100</f>
        <v>16.3229734993373</v>
      </c>
      <c r="E31" s="21"/>
    </row>
    <row r="32" customFormat="false" ht="18" hidden="false" customHeight="true" outlineLevel="0" collapsed="false">
      <c r="A32" s="16" t="s">
        <v>24</v>
      </c>
      <c r="B32" s="27" t="n">
        <f aca="false">B13/$B$5*100</f>
        <v>21.1824832174701</v>
      </c>
      <c r="C32" s="27" t="n">
        <f aca="false">C13/$C$5*100</f>
        <v>16.2010115276276</v>
      </c>
      <c r="D32" s="27" t="n">
        <f aca="false">D13/$D$5*100</f>
        <v>26.4900142633365</v>
      </c>
      <c r="E32" s="21"/>
    </row>
    <row r="33" customFormat="false" ht="18" hidden="false" customHeight="true" outlineLevel="0" collapsed="false">
      <c r="A33" s="16" t="s">
        <v>14</v>
      </c>
      <c r="B33" s="27" t="n">
        <f aca="false">B14/$B$5*100</f>
        <v>3.62092918505012</v>
      </c>
      <c r="C33" s="27" t="n">
        <f aca="false">C14/$C$5*100</f>
        <v>4.02980403296013</v>
      </c>
      <c r="D33" s="27" t="n">
        <f aca="false">D14/$D$5*100</f>
        <v>3.18529166981917</v>
      </c>
    </row>
    <row r="34" customFormat="false" ht="18" hidden="false" customHeight="true" outlineLevel="0" collapsed="false">
      <c r="A34" s="20" t="s">
        <v>15</v>
      </c>
    </row>
    <row r="35" customFormat="false" ht="18" hidden="false" customHeight="true" outlineLevel="0" collapsed="false">
      <c r="A35" s="16" t="s">
        <v>16</v>
      </c>
      <c r="B35" s="27" t="n">
        <f aca="false">B16/$B$5*100</f>
        <v>13.0386825781873</v>
      </c>
      <c r="C35" s="27" t="n">
        <f aca="false">C16/$C$5*100</f>
        <v>15.397786001152</v>
      </c>
      <c r="D35" s="27" t="n">
        <f aca="false">D16/$D$5*100</f>
        <v>10.5248851787401</v>
      </c>
    </row>
    <row r="36" customFormat="false" ht="18" hidden="false" customHeight="true" outlineLevel="0" collapsed="false">
      <c r="A36" s="20" t="s">
        <v>17</v>
      </c>
    </row>
    <row r="37" customFormat="false" ht="18" hidden="false" customHeight="true" outlineLevel="0" collapsed="false">
      <c r="A37" s="16" t="s">
        <v>18</v>
      </c>
      <c r="B37" s="27" t="n">
        <f aca="false">B18/$B$5*100</f>
        <v>10.8701138010192</v>
      </c>
      <c r="C37" s="27" t="n">
        <f aca="false">C18/$C$5*100</f>
        <v>18.7340387199941</v>
      </c>
      <c r="D37" s="27" t="n">
        <f aca="false">D18/$D$5*100</f>
        <v>2.49146021257696</v>
      </c>
    </row>
    <row r="38" customFormat="false" ht="18" hidden="false" customHeight="true" outlineLevel="0" collapsed="false">
      <c r="A38" s="20" t="s">
        <v>19</v>
      </c>
    </row>
    <row r="39" customFormat="false" ht="18" hidden="false" customHeight="true" outlineLevel="0" collapsed="false">
      <c r="A39" s="16" t="s">
        <v>20</v>
      </c>
      <c r="B39" s="27" t="n">
        <f aca="false">B20/$B$5*100</f>
        <v>10.627940673689</v>
      </c>
      <c r="C39" s="27" t="n">
        <f aca="false">C20/$C$5*100</f>
        <v>8.23634924266932</v>
      </c>
      <c r="D39" s="27" t="n">
        <f aca="false">D20/$D$5*100</f>
        <v>13.1760723422977</v>
      </c>
    </row>
    <row r="40" customFormat="false" ht="18" hidden="false" customHeight="true" outlineLevel="0" collapsed="false">
      <c r="A40" s="20" t="s">
        <v>21</v>
      </c>
      <c r="B40" s="27"/>
      <c r="C40" s="27"/>
      <c r="D40" s="27"/>
    </row>
    <row r="41" customFormat="false" ht="18" hidden="false" customHeight="true" outlineLevel="0" collapsed="false">
      <c r="A41" s="28" t="s">
        <v>22</v>
      </c>
      <c r="B41" s="29" t="n">
        <f aca="false">B22/$B$5*100</f>
        <v>1.10911222180616</v>
      </c>
      <c r="C41" s="29" t="n">
        <f aca="false">C22/$C$5*100</f>
        <v>1.1206758245949</v>
      </c>
      <c r="D41" s="29" t="n">
        <f aca="false">D22/$D$5*100</f>
        <v>1.09651150734604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590277777777778" right="1.18125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06T09:25:59Z</cp:lastPrinted>
  <dcterms:modified xsi:type="dcterms:W3CDTF">2007-08-16T09:03:03Z</dcterms:modified>
  <cp:revision>0</cp:revision>
  <dc:subject/>
  <dc:title/>
</cp:coreProperties>
</file>