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72709</v>
      </c>
      <c r="C8" s="14" t="n">
        <v>302062</v>
      </c>
      <c r="D8" s="14" t="n">
        <v>270647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41270</v>
      </c>
      <c r="C11" s="22" t="n">
        <v>28008</v>
      </c>
      <c r="D11" s="22" t="n">
        <v>13262</v>
      </c>
      <c r="E11" s="20"/>
    </row>
    <row r="12" s="19" customFormat="true" ht="18.6" hidden="false" customHeight="true" outlineLevel="0" collapsed="false">
      <c r="A12" s="18" t="s">
        <v>10</v>
      </c>
      <c r="B12" s="22" t="n">
        <v>18060</v>
      </c>
      <c r="C12" s="22" t="n">
        <v>7254</v>
      </c>
      <c r="D12" s="22" t="n">
        <v>10806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8497</v>
      </c>
      <c r="C14" s="22" t="n">
        <v>15020</v>
      </c>
      <c r="D14" s="22" t="n">
        <v>23477</v>
      </c>
      <c r="E14" s="23"/>
    </row>
    <row r="15" customFormat="false" ht="18.6" hidden="false" customHeight="true" outlineLevel="0" collapsed="false">
      <c r="A15" s="18" t="s">
        <v>13</v>
      </c>
      <c r="B15" s="22" t="n">
        <v>34942</v>
      </c>
      <c r="C15" s="22" t="n">
        <v>15462</v>
      </c>
      <c r="D15" s="22" t="n">
        <v>19480</v>
      </c>
      <c r="E15" s="23"/>
    </row>
    <row r="16" customFormat="false" ht="18.6" hidden="false" customHeight="true" outlineLevel="0" collapsed="false">
      <c r="A16" s="18" t="s">
        <v>14</v>
      </c>
      <c r="B16" s="22" t="n">
        <v>101629</v>
      </c>
      <c r="C16" s="22" t="n">
        <v>38113</v>
      </c>
      <c r="D16" s="22" t="n">
        <v>63516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12858</v>
      </c>
      <c r="C18" s="22" t="n">
        <v>60389</v>
      </c>
      <c r="D18" s="22" t="n">
        <v>52469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69408</v>
      </c>
      <c r="C20" s="22" t="n">
        <v>50438</v>
      </c>
      <c r="D20" s="22" t="n">
        <v>18970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88965</v>
      </c>
      <c r="C22" s="22" t="n">
        <v>54421</v>
      </c>
      <c r="D22" s="22" t="n">
        <v>34544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67079</v>
      </c>
      <c r="C24" s="22" t="n">
        <v>32957</v>
      </c>
      <c r="D24" s="22" t="n">
        <v>34122</v>
      </c>
    </row>
    <row r="25" customFormat="false" ht="18.6" hidden="false" customHeight="true" outlineLevel="0" collapsed="false">
      <c r="A25" s="24" t="s">
        <v>23</v>
      </c>
      <c r="B25" s="25" t="s">
        <v>24</v>
      </c>
      <c r="C25" s="25" t="s">
        <v>24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99.9998253912546</v>
      </c>
      <c r="C29" s="30" t="n">
        <f aca="false">SUM(C32:C46)</f>
        <v>100</v>
      </c>
      <c r="D29" s="30" t="n">
        <f aca="false">SUM(D32:D46)</f>
        <v>99.9996305150251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7.2061029248711</v>
      </c>
      <c r="C32" s="31" t="n">
        <f aca="false">SUM(C11/C$8)*100</f>
        <v>9.27226860710715</v>
      </c>
      <c r="D32" s="31" t="n">
        <f aca="false">SUM(D11/D$8)*100</f>
        <v>4.90010973703754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3.15343394289246</v>
      </c>
      <c r="C33" s="31" t="n">
        <f aca="false">SUM(C12/C$8)*100</f>
        <v>2.40149373307467</v>
      </c>
      <c r="D33" s="31" t="n">
        <f aca="false">SUM(D12/D$8)*100</f>
        <v>3.99265463869912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6.72191287372819</v>
      </c>
      <c r="C35" s="31" t="n">
        <f aca="false">SUM(C14/C$8)*100</f>
        <v>4.97248909164344</v>
      </c>
      <c r="D35" s="31" t="n">
        <f aca="false">SUM(D14/D$8)*100</f>
        <v>8.6743987555746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6.10117878364056</v>
      </c>
      <c r="C36" s="31" t="n">
        <f aca="false">SUM(C15/C$8)*100</f>
        <v>5.11881666677702</v>
      </c>
      <c r="D36" s="31" t="n">
        <f aca="false">SUM(D15/D$8)*100</f>
        <v>7.1975673109253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17.7453121917064</v>
      </c>
      <c r="C37" s="31" t="n">
        <f aca="false">SUM(C16/C$8)*100</f>
        <v>12.6176083055797</v>
      </c>
      <c r="D37" s="31" t="n">
        <f aca="false">SUM(D16/D$8)*100</f>
        <v>23.4682076653353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19.7059937944052</v>
      </c>
      <c r="C39" s="31" t="n">
        <f aca="false">SUM(C18/C$8)*100</f>
        <v>19.9922532460223</v>
      </c>
      <c r="D39" s="31" t="n">
        <f aca="false">SUM(D18/D$8)*100</f>
        <v>19.3865071476868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2.1192438044452</v>
      </c>
      <c r="C41" s="31" t="n">
        <f aca="false">SUM(C20/C$8)*100</f>
        <v>16.697896458343</v>
      </c>
      <c r="D41" s="31" t="n">
        <f aca="false">SUM(D20/D$8)*100</f>
        <v>7.00912997372962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5.5340670392817</v>
      </c>
      <c r="C43" s="31" t="n">
        <f aca="false">SUM(C22/C$8)*100</f>
        <v>18.0164999238567</v>
      </c>
      <c r="D43" s="31" t="n">
        <f aca="false">SUM(D22/D$8)*100</f>
        <v>12.7634889727209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1" t="n">
        <f aca="false">SUM(B24/B$8)*100</f>
        <v>11.7125800362837</v>
      </c>
      <c r="C45" s="31" t="n">
        <f aca="false">SUM(C24/C$8)*100</f>
        <v>10.9106739675961</v>
      </c>
      <c r="D45" s="31" t="n">
        <f aca="false">SUM(D24/D$8)*100</f>
        <v>12.6075663133159</v>
      </c>
    </row>
    <row r="46" customFormat="false" ht="18.6" hidden="false" customHeight="true" outlineLevel="0" collapsed="false">
      <c r="A46" s="32" t="s">
        <v>23</v>
      </c>
      <c r="B46" s="33" t="s">
        <v>27</v>
      </c>
      <c r="C46" s="33" t="s">
        <v>27</v>
      </c>
      <c r="D46" s="33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1T12:14:20Z</dcterms:modified>
  <cp:revision>0</cp:revision>
  <dc:subject/>
  <dc:title/>
</cp:coreProperties>
</file>