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30" activeCellId="0" sqref="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328011</v>
      </c>
      <c r="C5" s="12" t="n">
        <v>184268</v>
      </c>
      <c r="D5" s="12" t="n">
        <v>143743</v>
      </c>
      <c r="E5" s="13"/>
    </row>
    <row r="6" customFormat="false" ht="30" hidden="false" customHeight="true" outlineLevel="0" collapsed="false">
      <c r="A6" s="14" t="s">
        <v>7</v>
      </c>
      <c r="B6" s="15" t="n">
        <v>21749</v>
      </c>
      <c r="C6" s="15" t="n">
        <v>16887</v>
      </c>
      <c r="D6" s="15" t="n">
        <v>4862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8395</v>
      </c>
      <c r="C7" s="18" t="n">
        <v>3460</v>
      </c>
      <c r="D7" s="18" t="n">
        <v>4935</v>
      </c>
      <c r="E7" s="13"/>
    </row>
    <row r="8" customFormat="false" ht="43.5" hidden="false" customHeight="true" outlineLevel="0" collapsed="false">
      <c r="A8" s="19" t="s">
        <v>9</v>
      </c>
      <c r="B8" s="20" t="n">
        <v>14620</v>
      </c>
      <c r="C8" s="20" t="n">
        <v>6549</v>
      </c>
      <c r="D8" s="20" t="n">
        <v>8071</v>
      </c>
      <c r="E8" s="13"/>
    </row>
    <row r="9" customFormat="false" ht="18.95" hidden="false" customHeight="true" outlineLevel="0" collapsed="false">
      <c r="A9" s="17" t="s">
        <v>10</v>
      </c>
      <c r="B9" s="18" t="n">
        <v>7981</v>
      </c>
      <c r="C9" s="18" t="n">
        <v>4436</v>
      </c>
      <c r="D9" s="18" t="n">
        <v>3545</v>
      </c>
      <c r="E9" s="13"/>
    </row>
    <row r="10" customFormat="false" ht="18.95" hidden="false" customHeight="true" outlineLevel="0" collapsed="false">
      <c r="A10" s="17" t="s">
        <v>11</v>
      </c>
      <c r="B10" s="18" t="n">
        <v>51708</v>
      </c>
      <c r="C10" s="18" t="n">
        <v>19862</v>
      </c>
      <c r="D10" s="18" t="n">
        <v>31847</v>
      </c>
      <c r="E10" s="13"/>
    </row>
    <row r="11" customFormat="false" ht="21.75" hidden="false" customHeight="true" outlineLevel="0" collapsed="false">
      <c r="A11" s="17" t="s">
        <v>12</v>
      </c>
      <c r="B11" s="21" t="n">
        <v>141460</v>
      </c>
      <c r="C11" s="21" t="n">
        <v>84039</v>
      </c>
      <c r="D11" s="21" t="n">
        <v>57422</v>
      </c>
      <c r="E11" s="13"/>
    </row>
    <row r="12" customFormat="false" ht="43.5" hidden="false" customHeight="true" outlineLevel="0" collapsed="false">
      <c r="A12" s="19" t="s">
        <v>13</v>
      </c>
      <c r="B12" s="20" t="n">
        <v>37296</v>
      </c>
      <c r="C12" s="20" t="n">
        <v>23071</v>
      </c>
      <c r="D12" s="20" t="n">
        <v>14225</v>
      </c>
      <c r="E12" s="13"/>
    </row>
    <row r="13" customFormat="false" ht="43.5" hidden="false" customHeight="true" outlineLevel="0" collapsed="false">
      <c r="A13" s="19" t="s">
        <v>14</v>
      </c>
      <c r="B13" s="20" t="n">
        <v>8874</v>
      </c>
      <c r="C13" s="20" t="n">
        <v>6604</v>
      </c>
      <c r="D13" s="20" t="n">
        <v>2270</v>
      </c>
      <c r="E13" s="13"/>
    </row>
    <row r="14" customFormat="false" ht="21.75" hidden="false" customHeight="true" outlineLevel="0" collapsed="false">
      <c r="A14" s="17" t="s">
        <v>15</v>
      </c>
      <c r="B14" s="18" t="n">
        <v>35927</v>
      </c>
      <c r="C14" s="18" t="n">
        <v>19361</v>
      </c>
      <c r="D14" s="18" t="n">
        <v>16567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3" t="n">
        <v>0</v>
      </c>
    </row>
    <row r="16" customFormat="false" ht="18.95" hidden="false" customHeight="true" outlineLevel="0" collapsed="false">
      <c r="A16" s="3"/>
      <c r="B16" s="24" t="s">
        <v>17</v>
      </c>
      <c r="C16" s="24"/>
      <c r="D16" s="24"/>
    </row>
    <row r="17" s="6" customFormat="true" ht="18.95" hidden="false" customHeight="true" outlineLevel="0" collapsed="false">
      <c r="A17" s="11" t="s">
        <v>6</v>
      </c>
      <c r="B17" s="25" t="n">
        <f aca="false">SUM(B18:B27)</f>
        <v>99.9996951321755</v>
      </c>
      <c r="C17" s="25" t="n">
        <f aca="false">SUM(C18:C27)</f>
        <v>100.000542687824</v>
      </c>
      <c r="D17" s="25" t="n">
        <f aca="false">SUM(D18:D27)</f>
        <v>100.000695686051</v>
      </c>
      <c r="E17" s="8"/>
    </row>
    <row r="18" customFormat="false" ht="40.5" hidden="false" customHeight="true" outlineLevel="0" collapsed="false">
      <c r="A18" s="14" t="s">
        <v>7</v>
      </c>
      <c r="B18" s="26" t="n">
        <f aca="false">(B6/$B$5)*100</f>
        <v>6.63057031623939</v>
      </c>
      <c r="C18" s="26" t="n">
        <f aca="false">(C6/$C$5)*100</f>
        <v>9.16436928821065</v>
      </c>
      <c r="D18" s="26" t="n">
        <f aca="false">(D6/$D$5)*100</f>
        <v>3.38242557898472</v>
      </c>
      <c r="E18" s="27"/>
    </row>
    <row r="19" customFormat="false" ht="21.75" hidden="false" customHeight="true" outlineLevel="0" collapsed="false">
      <c r="A19" s="17" t="s">
        <v>8</v>
      </c>
      <c r="B19" s="26" t="n">
        <f aca="false">(B7/$B$5)*100</f>
        <v>2.55936538713641</v>
      </c>
      <c r="C19" s="26" t="n">
        <f aca="false">(C7/$C$5)*100</f>
        <v>1.87769987192567</v>
      </c>
      <c r="D19" s="26" t="n">
        <f aca="false">(D7/$D$5)*100</f>
        <v>3.43321066069304</v>
      </c>
      <c r="E19" s="27"/>
    </row>
    <row r="20" customFormat="false" ht="43.5" hidden="false" customHeight="true" outlineLevel="0" collapsed="false">
      <c r="A20" s="19" t="s">
        <v>9</v>
      </c>
      <c r="B20" s="28" t="n">
        <f aca="false">(B8/$B$5)*100</f>
        <v>4.45716759498919</v>
      </c>
      <c r="C20" s="28" t="n">
        <f aca="false">(C8/$C$5)*100</f>
        <v>3.55406256105238</v>
      </c>
      <c r="D20" s="28" t="n">
        <f aca="false">(D8/$D$5)*100</f>
        <v>5.61488211599869</v>
      </c>
      <c r="E20" s="27"/>
    </row>
    <row r="21" customFormat="false" ht="21.75" hidden="false" customHeight="true" outlineLevel="0" collapsed="false">
      <c r="A21" s="17" t="s">
        <v>10</v>
      </c>
      <c r="B21" s="26" t="n">
        <f aca="false">(B9/$B$5)*100</f>
        <v>2.43315010777078</v>
      </c>
      <c r="C21" s="26" t="n">
        <f aca="false">(C9/$C$5)*100</f>
        <v>2.40736318839951</v>
      </c>
      <c r="D21" s="26" t="n">
        <f aca="false">(D9/$D$5)*100</f>
        <v>2.46620705008244</v>
      </c>
      <c r="E21" s="27"/>
    </row>
    <row r="22" customFormat="false" ht="21.75" hidden="false" customHeight="true" outlineLevel="0" collapsed="false">
      <c r="A22" s="17" t="s">
        <v>11</v>
      </c>
      <c r="B22" s="26" t="n">
        <f aca="false">(B10/$B$5)*100</f>
        <v>15.7641054720726</v>
      </c>
      <c r="C22" s="26" t="n">
        <f aca="false">(C10/$C$5)*100</f>
        <v>10.7788655653722</v>
      </c>
      <c r="D22" s="26" t="n">
        <f aca="false">(D10/$D$5)*100</f>
        <v>22.1555136597956</v>
      </c>
      <c r="E22" s="27"/>
    </row>
    <row r="23" customFormat="false" ht="21.75" hidden="false" customHeight="true" outlineLevel="0" collapsed="false">
      <c r="A23" s="17" t="s">
        <v>12</v>
      </c>
      <c r="B23" s="26" t="n">
        <f aca="false">(B11/$B$5)*100</f>
        <v>43.1266024615028</v>
      </c>
      <c r="C23" s="26" t="n">
        <f aca="false">(C11/$C$5)*100</f>
        <v>45.6069420626479</v>
      </c>
      <c r="D23" s="26" t="n">
        <f aca="false">(D11/$D$5)*100</f>
        <v>39.9476844089799</v>
      </c>
      <c r="E23" s="27"/>
    </row>
    <row r="24" customFormat="false" ht="43.5" hidden="false" customHeight="true" outlineLevel="0" collapsed="false">
      <c r="A24" s="19" t="s">
        <v>13</v>
      </c>
      <c r="B24" s="28" t="n">
        <f aca="false">(B12/$B$5)*100</f>
        <v>11.3703503845908</v>
      </c>
      <c r="C24" s="28" t="n">
        <f aca="false">(C12/$C$5)*100</f>
        <v>12.5203507934096</v>
      </c>
      <c r="D24" s="28" t="n">
        <f aca="false">(D12/$D$5)*100</f>
        <v>9.89613407261571</v>
      </c>
    </row>
    <row r="25" customFormat="false" ht="43.5" hidden="false" customHeight="true" outlineLevel="0" collapsed="false">
      <c r="A25" s="19" t="s">
        <v>14</v>
      </c>
      <c r="B25" s="28" t="n">
        <f aca="false">(B13/$B$5)*100</f>
        <v>2.70539707509809</v>
      </c>
      <c r="C25" s="28" t="n">
        <f aca="false">(C13/$C$5)*100</f>
        <v>3.58391039138646</v>
      </c>
      <c r="D25" s="28" t="n">
        <f aca="false">(D13/$D$5)*100</f>
        <v>1.57920733531372</v>
      </c>
    </row>
    <row r="26" customFormat="false" ht="21.75" hidden="false" customHeight="true" outlineLevel="0" collapsed="false">
      <c r="A26" s="17" t="s">
        <v>15</v>
      </c>
      <c r="B26" s="26" t="n">
        <f aca="false">(B14/$B$5)*100</f>
        <v>10.9529863327754</v>
      </c>
      <c r="C26" s="26" t="n">
        <f aca="false">(C14/$C$5)*100</f>
        <v>10.5069789654199</v>
      </c>
      <c r="D26" s="26" t="n">
        <f aca="false">(D14/$D$5)*100</f>
        <v>11.52543080358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9" customFormat="false" ht="18.95" hidden="false" customHeight="true" outlineLevel="0" collapsed="false">
      <c r="A29" s="31" t="s">
        <v>18</v>
      </c>
    </row>
    <row r="30" customFormat="false" ht="18.95" hidden="false" customHeight="true" outlineLevel="0" collapsed="false">
      <c r="A30" s="31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8:26Z</dcterms:modified>
  <cp:revision>0</cp:revision>
  <dc:subject/>
  <dc:title/>
</cp:coreProperties>
</file>