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6"/>
        <rFont val="Noto Sans Devanagari"/>
        <family val="2"/>
      </rPr>
      <t xml:space="preserve">ที่มา</t>
    </r>
    <r>
      <rPr>
        <sz val="16"/>
        <rFont val="Cordia New"/>
        <family val="2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 จังหวัดจันทบุรี ตุลาคม </t>
    </r>
    <r>
      <rPr>
        <sz val="16"/>
        <rFont val="Cordia New"/>
        <family val="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0.0"/>
    <numFmt numFmtId="169" formatCode="#,##0.0;\(#,##0.0\);\-;\-@\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sz val="16"/>
      <name val="Noto Sans Devanagari"/>
      <family val="2"/>
    </font>
    <font>
      <sz val="16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29" activeCellId="0" sqref="A29:A30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5.71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2" t="s">
        <v>0</v>
      </c>
      <c r="B1" s="2"/>
      <c r="C1" s="2"/>
      <c r="D1" s="3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21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18.95" hidden="false" customHeight="true" outlineLevel="0" collapsed="false">
      <c r="A4" s="10"/>
      <c r="B4" s="11" t="s">
        <v>5</v>
      </c>
      <c r="C4" s="11"/>
      <c r="D4" s="11"/>
      <c r="E4" s="9"/>
    </row>
    <row r="5" s="6" customFormat="true" ht="18.95" hidden="false" customHeight="true" outlineLevel="0" collapsed="false">
      <c r="A5" s="12" t="s">
        <v>6</v>
      </c>
      <c r="B5" s="13" t="n">
        <v>331334</v>
      </c>
      <c r="C5" s="13" t="n">
        <v>187282</v>
      </c>
      <c r="D5" s="13" t="n">
        <v>144052</v>
      </c>
      <c r="E5" s="14"/>
    </row>
    <row r="6" customFormat="false" ht="30" hidden="false" customHeight="true" outlineLevel="0" collapsed="false">
      <c r="A6" s="15" t="s">
        <v>7</v>
      </c>
      <c r="B6" s="16" t="n">
        <v>19773</v>
      </c>
      <c r="C6" s="16" t="n">
        <v>13697</v>
      </c>
      <c r="D6" s="16" t="n">
        <v>6076</v>
      </c>
      <c r="E6" s="14"/>
      <c r="F6" s="17"/>
    </row>
    <row r="7" customFormat="false" ht="18.95" hidden="false" customHeight="true" outlineLevel="0" collapsed="false">
      <c r="A7" s="18" t="s">
        <v>8</v>
      </c>
      <c r="B7" s="19" t="n">
        <v>8208</v>
      </c>
      <c r="C7" s="19" t="n">
        <v>3631</v>
      </c>
      <c r="D7" s="19" t="n">
        <v>4577</v>
      </c>
      <c r="E7" s="14"/>
    </row>
    <row r="8" customFormat="false" ht="43.5" hidden="false" customHeight="true" outlineLevel="0" collapsed="false">
      <c r="A8" s="20" t="s">
        <v>9</v>
      </c>
      <c r="B8" s="21" t="n">
        <v>8072</v>
      </c>
      <c r="C8" s="21" t="n">
        <v>4604</v>
      </c>
      <c r="D8" s="21" t="n">
        <v>3468</v>
      </c>
      <c r="E8" s="14"/>
    </row>
    <row r="9" customFormat="false" ht="18.95" hidden="false" customHeight="true" outlineLevel="0" collapsed="false">
      <c r="A9" s="18" t="s">
        <v>10</v>
      </c>
      <c r="B9" s="19" t="n">
        <v>8168</v>
      </c>
      <c r="C9" s="19" t="n">
        <v>4665</v>
      </c>
      <c r="D9" s="19" t="n">
        <v>3502</v>
      </c>
      <c r="E9" s="14"/>
    </row>
    <row r="10" customFormat="false" ht="18.95" hidden="false" customHeight="true" outlineLevel="0" collapsed="false">
      <c r="A10" s="18" t="s">
        <v>11</v>
      </c>
      <c r="B10" s="19" t="n">
        <v>55200</v>
      </c>
      <c r="C10" s="19" t="n">
        <v>20736</v>
      </c>
      <c r="D10" s="19" t="n">
        <v>34464</v>
      </c>
      <c r="E10" s="14"/>
    </row>
    <row r="11" customFormat="false" ht="21.75" hidden="false" customHeight="true" outlineLevel="0" collapsed="false">
      <c r="A11" s="18" t="s">
        <v>12</v>
      </c>
      <c r="B11" s="22" t="n">
        <v>145751</v>
      </c>
      <c r="C11" s="22" t="n">
        <v>83884</v>
      </c>
      <c r="D11" s="22" t="n">
        <v>61867</v>
      </c>
      <c r="E11" s="14"/>
    </row>
    <row r="12" customFormat="false" ht="43.5" hidden="false" customHeight="true" outlineLevel="0" collapsed="false">
      <c r="A12" s="20" t="s">
        <v>13</v>
      </c>
      <c r="B12" s="21" t="n">
        <v>41839</v>
      </c>
      <c r="C12" s="21" t="n">
        <v>28452</v>
      </c>
      <c r="D12" s="21" t="n">
        <v>13387</v>
      </c>
      <c r="E12" s="14"/>
    </row>
    <row r="13" customFormat="false" ht="43.5" hidden="false" customHeight="true" outlineLevel="0" collapsed="false">
      <c r="A13" s="20" t="s">
        <v>14</v>
      </c>
      <c r="B13" s="21" t="n">
        <v>9243</v>
      </c>
      <c r="C13" s="21" t="n">
        <v>8729</v>
      </c>
      <c r="D13" s="21" t="n">
        <v>515</v>
      </c>
      <c r="E13" s="14"/>
    </row>
    <row r="14" customFormat="false" ht="21.75" hidden="false" customHeight="true" outlineLevel="0" collapsed="false">
      <c r="A14" s="18" t="s">
        <v>15</v>
      </c>
      <c r="B14" s="19" t="n">
        <v>35080</v>
      </c>
      <c r="C14" s="19" t="n">
        <v>18885</v>
      </c>
      <c r="D14" s="19" t="n">
        <v>16195</v>
      </c>
      <c r="E14" s="14"/>
    </row>
    <row r="15" customFormat="false" ht="18.95" hidden="false" customHeight="true" outlineLevel="0" collapsed="false">
      <c r="A15" s="23" t="s">
        <v>16</v>
      </c>
      <c r="B15" s="24" t="n">
        <v>0</v>
      </c>
      <c r="C15" s="24" t="n">
        <v>0</v>
      </c>
      <c r="D15" s="24" t="n">
        <v>0</v>
      </c>
    </row>
    <row r="16" customFormat="false" ht="18.95" hidden="false" customHeight="true" outlineLevel="0" collapsed="false">
      <c r="A16" s="3"/>
      <c r="B16" s="25" t="s">
        <v>17</v>
      </c>
      <c r="C16" s="25"/>
      <c r="D16" s="25"/>
    </row>
    <row r="17" s="6" customFormat="true" ht="18.95" hidden="false" customHeight="true" outlineLevel="0" collapsed="false">
      <c r="A17" s="12" t="s">
        <v>6</v>
      </c>
      <c r="B17" s="26" t="n">
        <f aca="false">SUM(B18:B27)</f>
        <v>100</v>
      </c>
      <c r="C17" s="26" t="n">
        <f aca="false">SUM(C18:C27)</f>
        <v>100.000533954144</v>
      </c>
      <c r="D17" s="26" t="n">
        <f aca="false">SUM(D18:D27)</f>
        <v>99.9993058062366</v>
      </c>
      <c r="E17" s="9"/>
    </row>
    <row r="18" customFormat="false" ht="40.5" hidden="false" customHeight="true" outlineLevel="0" collapsed="false">
      <c r="A18" s="15" t="s">
        <v>7</v>
      </c>
      <c r="B18" s="27" t="n">
        <f aca="false">(B6/$B$5)*100</f>
        <v>5.96769422999149</v>
      </c>
      <c r="C18" s="27" t="n">
        <f aca="false">(C6/$C$5)*100</f>
        <v>7.31356991061608</v>
      </c>
      <c r="D18" s="27" t="n">
        <f aca="false">(D6/$D$5)*100</f>
        <v>4.21792130619498</v>
      </c>
      <c r="E18" s="28"/>
    </row>
    <row r="19" customFormat="false" ht="21.75" hidden="false" customHeight="true" outlineLevel="0" collapsed="false">
      <c r="A19" s="18" t="s">
        <v>8</v>
      </c>
      <c r="B19" s="27" t="n">
        <f aca="false">(B7/$B$5)*100</f>
        <v>2.4772585970652</v>
      </c>
      <c r="C19" s="27" t="n">
        <f aca="false">(C7/$C$5)*100</f>
        <v>1.93878749692976</v>
      </c>
      <c r="D19" s="27" t="n">
        <f aca="false">(D7/$D$5)*100</f>
        <v>3.1773248549135</v>
      </c>
      <c r="E19" s="28"/>
    </row>
    <row r="20" customFormat="false" ht="43.5" hidden="false" customHeight="true" outlineLevel="0" collapsed="false">
      <c r="A20" s="20" t="s">
        <v>9</v>
      </c>
      <c r="B20" s="29" t="n">
        <f aca="false">(B8/$B$5)*100</f>
        <v>2.43621240198712</v>
      </c>
      <c r="C20" s="29" t="n">
        <f aca="false">(C8/$C$5)*100</f>
        <v>2.45832487905939</v>
      </c>
      <c r="D20" s="29" t="n">
        <f aca="false">(D8/$D$5)*100</f>
        <v>2.40746397134368</v>
      </c>
      <c r="E20" s="28"/>
    </row>
    <row r="21" customFormat="false" ht="21.75" hidden="false" customHeight="true" outlineLevel="0" collapsed="false">
      <c r="A21" s="18" t="s">
        <v>10</v>
      </c>
      <c r="B21" s="27" t="n">
        <f aca="false">(B9/$B$5)*100</f>
        <v>2.46518618674812</v>
      </c>
      <c r="C21" s="27" t="n">
        <f aca="false">(C9/$C$5)*100</f>
        <v>2.49089608184449</v>
      </c>
      <c r="D21" s="27" t="n">
        <f aca="false">(D9/$D$5)*100</f>
        <v>2.43106655929803</v>
      </c>
      <c r="E21" s="28"/>
    </row>
    <row r="22" customFormat="false" ht="21.75" hidden="false" customHeight="true" outlineLevel="0" collapsed="false">
      <c r="A22" s="18" t="s">
        <v>11</v>
      </c>
      <c r="B22" s="27" t="n">
        <f aca="false">(B10/$B$5)*100</f>
        <v>16.659926237573</v>
      </c>
      <c r="C22" s="27" t="n">
        <f aca="false">(C10/$C$5)*100</f>
        <v>11.0720731303596</v>
      </c>
      <c r="D22" s="27" t="n">
        <f aca="false">(D10/$D$5)*100</f>
        <v>23.9246938605504</v>
      </c>
      <c r="E22" s="28"/>
    </row>
    <row r="23" customFormat="false" ht="21.75" hidden="false" customHeight="true" outlineLevel="0" collapsed="false">
      <c r="A23" s="18" t="s">
        <v>12</v>
      </c>
      <c r="B23" s="27" t="n">
        <f aca="false">(B11/$B$5)*100</f>
        <v>43.9891469031249</v>
      </c>
      <c r="C23" s="27" t="n">
        <f aca="false">(C11/$C$5)*100</f>
        <v>44.7902094168153</v>
      </c>
      <c r="D23" s="27" t="n">
        <f aca="false">(D11/$D$5)*100</f>
        <v>42.947685557993</v>
      </c>
      <c r="E23" s="28"/>
    </row>
    <row r="24" customFormat="false" ht="43.5" hidden="false" customHeight="true" outlineLevel="0" collapsed="false">
      <c r="A24" s="20" t="s">
        <v>13</v>
      </c>
      <c r="B24" s="29" t="n">
        <f aca="false">(B12/$B$5)*100</f>
        <v>12.6274393814097</v>
      </c>
      <c r="C24" s="29" t="n">
        <f aca="false">(C12/$C$5)*100</f>
        <v>15.1920633056033</v>
      </c>
      <c r="D24" s="29" t="n">
        <f aca="false">(D12/$D$5)*100</f>
        <v>9.29317191014356</v>
      </c>
    </row>
    <row r="25" customFormat="false" ht="43.5" hidden="false" customHeight="true" outlineLevel="0" collapsed="false">
      <c r="A25" s="20" t="s">
        <v>14</v>
      </c>
      <c r="B25" s="29" t="n">
        <f aca="false">(B13/$B$5)*100</f>
        <v>2.78963221401969</v>
      </c>
      <c r="C25" s="29" t="n">
        <f aca="false">(C13/$C$5)*100</f>
        <v>4.6608857231341</v>
      </c>
      <c r="D25" s="29" t="n">
        <f aca="false">(D13/$D$5)*100</f>
        <v>0.357509788132063</v>
      </c>
    </row>
    <row r="26" customFormat="false" ht="21.75" hidden="false" customHeight="true" outlineLevel="0" collapsed="false">
      <c r="A26" s="18" t="s">
        <v>15</v>
      </c>
      <c r="B26" s="27" t="n">
        <f aca="false">(B14/$B$5)*100</f>
        <v>10.5875038480808</v>
      </c>
      <c r="C26" s="27" t="n">
        <f aca="false">(C14/$C$5)*100</f>
        <v>10.083724009782</v>
      </c>
      <c r="D26" s="27" t="n">
        <f aca="false">(D14/$D$5)*100</f>
        <v>11.2424679976675</v>
      </c>
    </row>
    <row r="27" customFormat="false" ht="21.75" hidden="false" customHeight="true" outlineLevel="0" collapsed="false">
      <c r="A27" s="30" t="s">
        <v>16</v>
      </c>
      <c r="B27" s="31" t="n">
        <f aca="false">(B15/$B$5)*100</f>
        <v>0</v>
      </c>
      <c r="C27" s="31" t="n">
        <f aca="false">(C15/$C$5)*100</f>
        <v>0</v>
      </c>
      <c r="D27" s="31" t="n">
        <f aca="false">(D15/$D$5)*100</f>
        <v>0</v>
      </c>
    </row>
    <row r="29" customFormat="false" ht="18.95" hidden="false" customHeight="true" outlineLevel="0" collapsed="false">
      <c r="A29" s="32" t="s">
        <v>18</v>
      </c>
    </row>
    <row r="30" customFormat="false" ht="18.95" hidden="false" customHeight="true" outlineLevel="0" collapsed="false">
      <c r="A30" s="32" t="s">
        <v>19</v>
      </c>
    </row>
  </sheetData>
  <mergeCells count="3">
    <mergeCell ref="A1:C1"/>
    <mergeCell ref="B4:D4"/>
    <mergeCell ref="B16:D16"/>
  </mergeCells>
  <printOptions headings="false" gridLines="false" gridLinesSet="true" horizontalCentered="false" verticalCentered="false"/>
  <pageMargins left="0.7875" right="0.990277777777778" top="0.959722222222222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3-07-31T04:48:26Z</cp:lastPrinted>
  <dcterms:modified xsi:type="dcterms:W3CDTF">2009-12-29T22:28:38Z</dcterms:modified>
  <cp:revision>0</cp:revision>
  <dc:subject/>
  <dc:title/>
</cp:coreProperties>
</file>