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3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                ร้อยละ</t>
  </si>
  <si>
    <t xml:space="preserve">               จำนวน</t>
  </si>
  <si>
    <t xml:space="preserve">                 ร้อยละ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0"/>
  </numFmts>
  <fonts count="1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Cordia New"/>
      <family val="0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2.99609375" defaultRowHeight="26.25" zeroHeight="false" outlineLevelRow="0" outlineLevelCol="0"/>
  <cols>
    <col collapsed="false" customWidth="true" hidden="false" outlineLevel="0" max="1" min="1" style="1" width="23.42"/>
    <col collapsed="false" customWidth="true" hidden="false" outlineLevel="0" max="3" min="2" style="2" width="15.28"/>
    <col collapsed="false" customWidth="true" hidden="false" outlineLevel="0" max="4" min="4" style="2" width="5.85"/>
    <col collapsed="false" customWidth="true" hidden="false" outlineLevel="0" max="6" min="5" style="2" width="15.28"/>
    <col collapsed="false" customWidth="true" hidden="false" outlineLevel="0" max="7" min="7" style="2" width="4.14"/>
    <col collapsed="false" customWidth="true" hidden="false" outlineLevel="0" max="9" min="8" style="2" width="15.28"/>
    <col collapsed="false" customWidth="false" hidden="false" outlineLevel="0" max="10" min="10" style="2" width="13"/>
    <col collapsed="false" customWidth="true" hidden="false" outlineLevel="0" max="11" min="11" style="2" width="13.28"/>
    <col collapsed="false" customWidth="false" hidden="false" outlineLevel="0" max="257" min="12" style="2" width="13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</row>
    <row r="2" customFormat="false" ht="14.25" hidden="false" customHeight="true" outlineLevel="0" collapsed="false">
      <c r="H2" s="6"/>
      <c r="I2" s="6"/>
    </row>
    <row r="3" s="11" customFormat="true" ht="27.95" hidden="false" customHeight="true" outlineLevel="0" collapsed="false">
      <c r="A3" s="7" t="s">
        <v>1</v>
      </c>
      <c r="B3" s="7" t="s">
        <v>2</v>
      </c>
      <c r="C3" s="7"/>
      <c r="D3" s="8"/>
      <c r="E3" s="7" t="s">
        <v>3</v>
      </c>
      <c r="F3" s="7"/>
      <c r="G3" s="8"/>
      <c r="H3" s="9" t="s">
        <v>4</v>
      </c>
      <c r="I3" s="9"/>
      <c r="J3" s="10"/>
      <c r="K3" s="10"/>
      <c r="P3" s="12"/>
    </row>
    <row r="4" s="11" customFormat="true" ht="27.95" hidden="false" customHeight="true" outlineLevel="0" collapsed="false">
      <c r="A4" s="7"/>
      <c r="B4" s="13" t="s">
        <v>5</v>
      </c>
      <c r="C4" s="13" t="s">
        <v>6</v>
      </c>
      <c r="D4" s="13"/>
      <c r="E4" s="13" t="s">
        <v>7</v>
      </c>
      <c r="F4" s="13" t="s">
        <v>6</v>
      </c>
      <c r="G4" s="13"/>
      <c r="H4" s="13" t="s">
        <v>7</v>
      </c>
      <c r="I4" s="13" t="s">
        <v>8</v>
      </c>
    </row>
    <row r="5" s="11" customFormat="true" ht="13.5" hidden="false" customHeight="true" outlineLevel="0" collapsed="false">
      <c r="A5" s="14"/>
      <c r="B5" s="10"/>
      <c r="C5" s="10"/>
      <c r="D5" s="10"/>
      <c r="E5" s="10"/>
      <c r="F5" s="10"/>
      <c r="G5" s="10"/>
      <c r="H5" s="10"/>
      <c r="I5" s="10"/>
    </row>
    <row r="6" s="20" customFormat="true" ht="27.75" hidden="false" customHeight="true" outlineLevel="0" collapsed="false">
      <c r="A6" s="15" t="s">
        <v>9</v>
      </c>
      <c r="B6" s="16" t="n">
        <v>414522</v>
      </c>
      <c r="C6" s="17" t="n">
        <v>100</v>
      </c>
      <c r="D6" s="16"/>
      <c r="E6" s="16" t="n">
        <v>239455</v>
      </c>
      <c r="F6" s="17" t="n">
        <v>100</v>
      </c>
      <c r="G6" s="16"/>
      <c r="H6" s="18" t="n">
        <v>175067</v>
      </c>
      <c r="I6" s="17" t="n">
        <v>100</v>
      </c>
      <c r="J6" s="19"/>
      <c r="K6" s="19"/>
    </row>
    <row r="7" s="20" customFormat="true" ht="14.25" hidden="false" customHeight="true" outlineLevel="0" collapsed="false">
      <c r="A7" s="21"/>
      <c r="B7" s="22"/>
      <c r="C7" s="23"/>
      <c r="D7" s="22"/>
      <c r="E7" s="22"/>
      <c r="F7" s="23"/>
      <c r="G7" s="22"/>
      <c r="H7" s="24"/>
      <c r="I7" s="23"/>
      <c r="J7" s="19"/>
      <c r="K7" s="19"/>
    </row>
    <row r="8" s="20" customFormat="true" ht="22.5" hidden="false" customHeight="true" outlineLevel="0" collapsed="false">
      <c r="A8" s="25" t="s">
        <v>10</v>
      </c>
      <c r="B8" s="26" t="n">
        <v>17015</v>
      </c>
      <c r="C8" s="27" t="n">
        <f aca="false">B8*100/414522</f>
        <v>4.10472785521637</v>
      </c>
      <c r="D8" s="28"/>
      <c r="E8" s="29" t="n">
        <v>5393</v>
      </c>
      <c r="F8" s="27" t="n">
        <f aca="false">E8*100/239455</f>
        <v>2.25219769894135</v>
      </c>
      <c r="G8" s="29"/>
      <c r="H8" s="29" t="n">
        <v>11621</v>
      </c>
      <c r="I8" s="27" t="n">
        <v>6.7</v>
      </c>
    </row>
    <row r="9" s="20" customFormat="true" ht="22.5" hidden="false" customHeight="true" outlineLevel="0" collapsed="false">
      <c r="A9" s="30" t="s">
        <v>11</v>
      </c>
      <c r="B9" s="31" t="n">
        <v>149473</v>
      </c>
      <c r="C9" s="27" t="n">
        <f aca="false">B9*100/414522</f>
        <v>36.0591235205852</v>
      </c>
      <c r="D9" s="32"/>
      <c r="E9" s="29" t="n">
        <v>78391</v>
      </c>
      <c r="F9" s="27" t="n">
        <v>32.8</v>
      </c>
      <c r="G9" s="29"/>
      <c r="H9" s="29" t="n">
        <v>71082</v>
      </c>
      <c r="I9" s="27" t="n">
        <f aca="false">H9*100/175067</f>
        <v>40.6027406650025</v>
      </c>
    </row>
    <row r="10" s="20" customFormat="true" ht="22.5" hidden="false" customHeight="true" outlineLevel="0" collapsed="false">
      <c r="A10" s="33" t="s">
        <v>12</v>
      </c>
      <c r="B10" s="34" t="n">
        <v>111014</v>
      </c>
      <c r="C10" s="27" t="n">
        <f aca="false">B10*100/414522</f>
        <v>26.7812082350273</v>
      </c>
      <c r="D10" s="35"/>
      <c r="E10" s="29" t="n">
        <v>71136</v>
      </c>
      <c r="F10" s="27" t="n">
        <f aca="false">E10*100/239455</f>
        <v>29.7074606919881</v>
      </c>
      <c r="G10" s="29"/>
      <c r="H10" s="29" t="n">
        <v>39879</v>
      </c>
      <c r="I10" s="27" t="n">
        <f aca="false">H10*100/175067</f>
        <v>22.779278790406</v>
      </c>
    </row>
    <row r="11" s="20" customFormat="true" ht="22.5" hidden="false" customHeight="true" outlineLevel="0" collapsed="false">
      <c r="A11" s="33" t="s">
        <v>13</v>
      </c>
      <c r="B11" s="34" t="n">
        <v>67308</v>
      </c>
      <c r="C11" s="27" t="n">
        <f aca="false">B11*100/414522</f>
        <v>16.2374976478932</v>
      </c>
      <c r="D11" s="35"/>
      <c r="E11" s="36" t="n">
        <v>46271</v>
      </c>
      <c r="F11" s="27" t="n">
        <f aca="false">E11*100/239455</f>
        <v>19.3234636988161</v>
      </c>
      <c r="G11" s="36"/>
      <c r="H11" s="29" t="n">
        <v>21037</v>
      </c>
      <c r="I11" s="27" t="n">
        <f aca="false">H11*100/175067</f>
        <v>12.0165422381146</v>
      </c>
      <c r="K11" s="4"/>
      <c r="L11" s="4"/>
      <c r="M11" s="4"/>
      <c r="N11" s="4"/>
      <c r="O11" s="4"/>
    </row>
    <row r="12" s="4" customFormat="true" ht="22.5" hidden="false" customHeight="true" outlineLevel="0" collapsed="false">
      <c r="A12" s="30" t="s">
        <v>14</v>
      </c>
      <c r="B12" s="37" t="n">
        <f aca="false">+B13+B14+B15</f>
        <v>34600</v>
      </c>
      <c r="C12" s="27" t="n">
        <v>8.4</v>
      </c>
      <c r="D12" s="38"/>
      <c r="E12" s="37" t="n">
        <f aca="false">+E13+E14+E15</f>
        <v>22682</v>
      </c>
      <c r="F12" s="27" t="n">
        <v>9.4</v>
      </c>
      <c r="G12" s="37"/>
      <c r="H12" s="37" t="n">
        <f aca="false">+H13+H14</f>
        <v>11919</v>
      </c>
      <c r="I12" s="27" t="n">
        <f aca="false">H12*100/175067</f>
        <v>6.80825055550161</v>
      </c>
    </row>
    <row r="13" s="4" customFormat="true" ht="22.5" hidden="false" customHeight="true" outlineLevel="0" collapsed="false">
      <c r="A13" s="39" t="s">
        <v>15</v>
      </c>
      <c r="B13" s="37" t="n">
        <v>28341</v>
      </c>
      <c r="C13" s="27" t="n">
        <v>6.9</v>
      </c>
      <c r="D13" s="38"/>
      <c r="E13" s="26" t="n">
        <v>18031</v>
      </c>
      <c r="F13" s="27" t="n">
        <f aca="false">E13*100/239455</f>
        <v>7.53001607817753</v>
      </c>
      <c r="G13" s="26"/>
      <c r="H13" s="26" t="n">
        <v>10311</v>
      </c>
      <c r="I13" s="27" t="n">
        <f aca="false">H13*100/175067</f>
        <v>5.88974506903071</v>
      </c>
    </row>
    <row r="14" s="4" customFormat="true" ht="22.5" hidden="false" customHeight="true" outlineLevel="0" collapsed="false">
      <c r="A14" s="39" t="s">
        <v>16</v>
      </c>
      <c r="B14" s="37" t="n">
        <v>6194</v>
      </c>
      <c r="C14" s="27" t="n">
        <v>1.5</v>
      </c>
      <c r="D14" s="38"/>
      <c r="E14" s="26" t="n">
        <v>4586</v>
      </c>
      <c r="F14" s="27" t="n">
        <f aca="false">E14*100/239455</f>
        <v>1.91518239335157</v>
      </c>
      <c r="G14" s="26"/>
      <c r="H14" s="26" t="n">
        <v>1608</v>
      </c>
      <c r="I14" s="27" t="n">
        <f aca="false">H14*100/175067</f>
        <v>0.918505486470894</v>
      </c>
    </row>
    <row r="15" s="4" customFormat="true" ht="22.5" hidden="false" customHeight="true" outlineLevel="0" collapsed="false">
      <c r="A15" s="40" t="s">
        <v>17</v>
      </c>
      <c r="B15" s="31" t="n">
        <v>65</v>
      </c>
      <c r="C15" s="27" t="n">
        <v>0</v>
      </c>
      <c r="D15" s="32"/>
      <c r="E15" s="31" t="n">
        <v>65</v>
      </c>
      <c r="F15" s="27" t="n">
        <f aca="false">E15*100/239455</f>
        <v>0.0271449750475037</v>
      </c>
      <c r="G15" s="31"/>
      <c r="H15" s="31" t="s">
        <v>18</v>
      </c>
      <c r="I15" s="41" t="s">
        <v>18</v>
      </c>
      <c r="J15" s="42"/>
      <c r="K15" s="42"/>
    </row>
    <row r="16" s="4" customFormat="true" ht="22.5" hidden="false" customHeight="true" outlineLevel="0" collapsed="false">
      <c r="A16" s="30" t="s">
        <v>19</v>
      </c>
      <c r="B16" s="37" t="n">
        <v>34099</v>
      </c>
      <c r="C16" s="27" t="n">
        <f aca="false">B16*100/414522</f>
        <v>8.22610138906982</v>
      </c>
      <c r="D16" s="38"/>
      <c r="E16" s="37" t="n">
        <f aca="false">+E17+E18+E19+E20+E21</f>
        <v>15582</v>
      </c>
      <c r="F16" s="27" t="n">
        <v>6.4</v>
      </c>
      <c r="G16" s="37"/>
      <c r="H16" s="37" t="n">
        <f aca="false">SUM(H17:H19)</f>
        <v>18856</v>
      </c>
      <c r="I16" s="27" t="n">
        <f aca="false">H16*100/175067</f>
        <v>10.7707334906065</v>
      </c>
      <c r="J16" s="42"/>
      <c r="K16" s="42"/>
    </row>
    <row r="17" s="20" customFormat="true" ht="22.5" hidden="false" customHeight="true" outlineLevel="0" collapsed="false">
      <c r="A17" s="40" t="s">
        <v>20</v>
      </c>
      <c r="B17" s="37" t="n">
        <v>11599</v>
      </c>
      <c r="C17" s="27" t="n">
        <f aca="false">B17*100/414522</f>
        <v>2.79816270306522</v>
      </c>
      <c r="D17" s="38"/>
      <c r="E17" s="29" t="n">
        <v>4570</v>
      </c>
      <c r="F17" s="27" t="n">
        <f aca="false">E17*100/239455</f>
        <v>1.90850055333988</v>
      </c>
      <c r="G17" s="29"/>
      <c r="H17" s="29" t="n">
        <v>7029</v>
      </c>
      <c r="I17" s="27" t="n">
        <f aca="false">H17*100/175067</f>
        <v>4.01503424403229</v>
      </c>
      <c r="J17" s="43"/>
      <c r="K17" s="19"/>
    </row>
    <row r="18" s="20" customFormat="true" ht="22.5" hidden="false" customHeight="true" outlineLevel="0" collapsed="false">
      <c r="A18" s="40" t="s">
        <v>21</v>
      </c>
      <c r="B18" s="37" t="n">
        <v>15417</v>
      </c>
      <c r="C18" s="27" t="n">
        <f aca="false">B18*100/414522</f>
        <v>3.71922358765035</v>
      </c>
      <c r="D18" s="38"/>
      <c r="E18" s="29" t="n">
        <v>8126</v>
      </c>
      <c r="F18" s="27" t="n">
        <f aca="false">E18*100/239455</f>
        <v>3.39353949593869</v>
      </c>
      <c r="G18" s="29"/>
      <c r="H18" s="29" t="n">
        <v>7291</v>
      </c>
      <c r="I18" s="27" t="n">
        <f aca="false">H18*100/175067</f>
        <v>4.16469123249956</v>
      </c>
    </row>
    <row r="19" s="20" customFormat="true" ht="22.5" hidden="false" customHeight="true" outlineLevel="0" collapsed="false">
      <c r="A19" s="40" t="s">
        <v>22</v>
      </c>
      <c r="B19" s="44" t="n">
        <v>7083</v>
      </c>
      <c r="C19" s="27" t="n">
        <f aca="false">B19*100/414522</f>
        <v>1.70871509835425</v>
      </c>
      <c r="D19" s="45"/>
      <c r="E19" s="29" t="n">
        <v>2547</v>
      </c>
      <c r="F19" s="27" t="n">
        <f aca="false">E19*100/239455</f>
        <v>1.06366540686141</v>
      </c>
      <c r="G19" s="29"/>
      <c r="H19" s="29" t="n">
        <v>4536</v>
      </c>
      <c r="I19" s="27" t="n">
        <f aca="false">H19*100/175067</f>
        <v>2.59100801407461</v>
      </c>
    </row>
    <row r="20" s="20" customFormat="true" ht="22.5" hidden="false" customHeight="true" outlineLevel="0" collapsed="false">
      <c r="A20" s="39" t="s">
        <v>23</v>
      </c>
      <c r="B20" s="44" t="n">
        <v>150</v>
      </c>
      <c r="C20" s="27" t="n">
        <f aca="false">B20*100/414522</f>
        <v>0.0361862579066974</v>
      </c>
      <c r="D20" s="45"/>
      <c r="E20" s="29" t="n">
        <v>63</v>
      </c>
      <c r="F20" s="27" t="n">
        <f aca="false">E20*100/239455</f>
        <v>0.0263097450460421</v>
      </c>
      <c r="G20" s="29"/>
      <c r="H20" s="29" t="n">
        <v>87</v>
      </c>
      <c r="I20" s="27" t="n">
        <f aca="false">H20*100/175067</f>
        <v>0.0496952595292088</v>
      </c>
    </row>
    <row r="21" s="20" customFormat="true" ht="21" hidden="false" customHeight="true" outlineLevel="0" collapsed="false">
      <c r="A21" s="39" t="s">
        <v>24</v>
      </c>
      <c r="B21" s="31" t="n">
        <v>863</v>
      </c>
      <c r="C21" s="27" t="n">
        <f aca="false">B21*100/414522</f>
        <v>0.208191603823199</v>
      </c>
      <c r="D21" s="32"/>
      <c r="E21" s="36" t="n">
        <v>276</v>
      </c>
      <c r="F21" s="27" t="n">
        <f aca="false">E21*100/239455</f>
        <v>0.115261740201708</v>
      </c>
      <c r="G21" s="36"/>
      <c r="H21" s="36" t="n">
        <v>587</v>
      </c>
      <c r="I21" s="27" t="n">
        <f aca="false">H21*100/175067</f>
        <v>0.335300199352248</v>
      </c>
      <c r="K21" s="4"/>
      <c r="L21" s="4"/>
      <c r="M21" s="4"/>
      <c r="N21" s="4"/>
      <c r="O21" s="4"/>
    </row>
    <row r="22" customFormat="false" ht="15.75" hidden="false" customHeight="true" outlineLevel="0" collapsed="false">
      <c r="A22" s="46"/>
      <c r="B22" s="6"/>
      <c r="C22" s="6"/>
      <c r="D22" s="6"/>
      <c r="E22" s="6"/>
      <c r="F22" s="6"/>
      <c r="G22" s="6"/>
      <c r="H22" s="6"/>
      <c r="I22" s="6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4:19:46Z</dcterms:created>
  <dc:creator>NSO</dc:creator>
  <dc:description/>
  <dc:language>en-US</dc:language>
  <cp:lastModifiedBy>NSO</cp:lastModifiedBy>
  <dcterms:modified xsi:type="dcterms:W3CDTF">2007-08-17T04:19:54Z</dcterms:modified>
  <cp:revision>0</cp:revision>
  <dc:subject/>
  <dc:title/>
</cp:coreProperties>
</file>