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8.56"/>
    <col collapsed="false" customWidth="true" hidden="false" outlineLevel="0" max="3" min="3" style="2" width="18.42"/>
    <col collapsed="false" customWidth="true" hidden="false" outlineLevel="0" max="4" min="4" style="2" width="16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353567</v>
      </c>
      <c r="C5" s="15" t="n">
        <v>191799</v>
      </c>
      <c r="D5" s="16" t="n">
        <v>161768</v>
      </c>
      <c r="E5" s="17"/>
      <c r="F5" s="17"/>
      <c r="G5" s="17"/>
    </row>
    <row r="6" s="19" customFormat="true" ht="12" hidden="false" customHeight="true" outlineLevel="0" collapsed="false">
      <c r="A6" s="14"/>
      <c r="C6" s="20"/>
      <c r="E6" s="17"/>
      <c r="F6" s="17"/>
      <c r="G6" s="17"/>
    </row>
    <row r="7" s="19" customFormat="true" ht="21" hidden="false" customHeight="true" outlineLevel="0" collapsed="false">
      <c r="A7" s="21" t="s">
        <v>7</v>
      </c>
      <c r="B7" s="20" t="n">
        <v>27223</v>
      </c>
      <c r="C7" s="20" t="n">
        <v>14940</v>
      </c>
      <c r="D7" s="20" t="n">
        <v>12283</v>
      </c>
      <c r="E7" s="22"/>
    </row>
    <row r="8" s="19" customFormat="true" ht="21" hidden="false" customHeight="true" outlineLevel="0" collapsed="false">
      <c r="A8" s="4" t="s">
        <v>8</v>
      </c>
      <c r="B8" s="23" t="n">
        <v>68991</v>
      </c>
      <c r="C8" s="23" t="n">
        <v>34038</v>
      </c>
      <c r="D8" s="24" t="n">
        <v>34953</v>
      </c>
      <c r="E8" s="22"/>
    </row>
    <row r="9" s="19" customFormat="true" ht="21" hidden="false" customHeight="true" outlineLevel="0" collapsed="false">
      <c r="A9" s="25" t="s">
        <v>9</v>
      </c>
      <c r="B9" s="26" t="n">
        <v>105024</v>
      </c>
      <c r="C9" s="23" t="n">
        <v>58261</v>
      </c>
      <c r="D9" s="23" t="n">
        <v>46763</v>
      </c>
      <c r="E9" s="22"/>
    </row>
    <row r="10" s="19" customFormat="true" ht="21" hidden="false" customHeight="true" outlineLevel="0" collapsed="false">
      <c r="A10" s="25" t="s">
        <v>10</v>
      </c>
      <c r="B10" s="27" t="n">
        <v>58461</v>
      </c>
      <c r="C10" s="23" t="n">
        <v>31452</v>
      </c>
      <c r="D10" s="23" t="n">
        <v>27009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8" t="n">
        <v>53441</v>
      </c>
      <c r="C11" s="24" t="n">
        <v>32064</v>
      </c>
      <c r="D11" s="23" t="n">
        <v>21377</v>
      </c>
      <c r="E11" s="29"/>
    </row>
    <row r="12" s="4" customFormat="true" ht="21" hidden="false" customHeight="true" outlineLevel="0" collapsed="false">
      <c r="A12" s="30" t="s">
        <v>12</v>
      </c>
      <c r="B12" s="31" t="n">
        <v>40474</v>
      </c>
      <c r="C12" s="31" t="n">
        <v>23281</v>
      </c>
      <c r="D12" s="23" t="n">
        <v>17193</v>
      </c>
      <c r="E12" s="29"/>
    </row>
    <row r="13" s="4" customFormat="true" ht="21" hidden="false" customHeight="true" outlineLevel="0" collapsed="false">
      <c r="A13" s="30" t="s">
        <v>13</v>
      </c>
      <c r="B13" s="31" t="n">
        <v>12967</v>
      </c>
      <c r="C13" s="26" t="n">
        <v>8783</v>
      </c>
      <c r="D13" s="31" t="n">
        <v>4184</v>
      </c>
    </row>
    <row r="14" s="4" customFormat="true" ht="21" hidden="false" customHeight="true" outlineLevel="0" collapsed="false">
      <c r="A14" s="32" t="s">
        <v>14</v>
      </c>
      <c r="B14" s="26" t="s">
        <v>15</v>
      </c>
      <c r="C14" s="26" t="s">
        <v>15</v>
      </c>
      <c r="D14" s="26" t="s">
        <v>15</v>
      </c>
      <c r="E14" s="29"/>
      <c r="F14" s="29"/>
      <c r="G14" s="29"/>
    </row>
    <row r="15" s="4" customFormat="true" ht="21" hidden="false" customHeight="true" outlineLevel="0" collapsed="false">
      <c r="A15" s="4" t="s">
        <v>16</v>
      </c>
      <c r="B15" s="27" t="n">
        <v>35236</v>
      </c>
      <c r="C15" s="31" t="n">
        <v>18531</v>
      </c>
      <c r="D15" s="27" t="n">
        <v>16705</v>
      </c>
      <c r="E15" s="29"/>
      <c r="F15" s="29"/>
      <c r="G15" s="29"/>
    </row>
    <row r="16" s="19" customFormat="true" ht="21" hidden="false" customHeight="true" outlineLevel="0" collapsed="false">
      <c r="A16" s="32" t="s">
        <v>17</v>
      </c>
      <c r="B16" s="31" t="n">
        <v>18797</v>
      </c>
      <c r="C16" s="23" t="n">
        <v>10957</v>
      </c>
      <c r="D16" s="31" t="n">
        <v>7840</v>
      </c>
      <c r="E16" s="17"/>
      <c r="F16" s="17"/>
      <c r="G16" s="17"/>
    </row>
    <row r="17" s="19" customFormat="true" ht="21" hidden="false" customHeight="true" outlineLevel="0" collapsed="false">
      <c r="A17" s="32" t="s">
        <v>18</v>
      </c>
      <c r="B17" s="31" t="n">
        <v>13421</v>
      </c>
      <c r="C17" s="23" t="n">
        <v>6744</v>
      </c>
      <c r="D17" s="23" t="n">
        <v>6677</v>
      </c>
      <c r="E17" s="22"/>
    </row>
    <row r="18" s="19" customFormat="true" ht="21" hidden="false" customHeight="true" outlineLevel="0" collapsed="false">
      <c r="A18" s="32" t="s">
        <v>19</v>
      </c>
      <c r="B18" s="31" t="n">
        <v>3018</v>
      </c>
      <c r="C18" s="23" t="n">
        <v>830</v>
      </c>
      <c r="D18" s="23" t="n">
        <v>2188</v>
      </c>
      <c r="E18" s="22"/>
    </row>
    <row r="19" s="19" customFormat="true" ht="21" hidden="false" customHeight="true" outlineLevel="0" collapsed="false">
      <c r="A19" s="30" t="s">
        <v>20</v>
      </c>
      <c r="B19" s="33" t="n">
        <v>3151</v>
      </c>
      <c r="C19" s="23" t="n">
        <v>1433</v>
      </c>
      <c r="D19" s="23" t="n">
        <v>1718</v>
      </c>
      <c r="E19" s="22"/>
    </row>
    <row r="20" s="19" customFormat="true" ht="21" hidden="false" customHeight="true" outlineLevel="0" collapsed="false">
      <c r="A20" s="30" t="s">
        <v>21</v>
      </c>
      <c r="B20" s="24" t="n">
        <v>2040</v>
      </c>
      <c r="C20" s="24" t="n">
        <v>1079</v>
      </c>
      <c r="D20" s="23" t="n">
        <v>961</v>
      </c>
      <c r="E20" s="22"/>
      <c r="G20" s="4"/>
      <c r="H20" s="4"/>
      <c r="I20" s="4"/>
      <c r="J20" s="4"/>
      <c r="K20" s="4"/>
    </row>
    <row r="21" s="9" customFormat="true" ht="21" hidden="false" customHeight="true" outlineLevel="0" collapsed="false">
      <c r="C21" s="34" t="s">
        <v>22</v>
      </c>
      <c r="D21" s="35"/>
      <c r="E21" s="13"/>
    </row>
    <row r="22" s="9" customFormat="true" ht="21" hidden="false" customHeight="true" outlineLevel="0" collapsed="false">
      <c r="A22" s="36" t="s">
        <v>6</v>
      </c>
      <c r="B22" s="37" t="n">
        <v>100</v>
      </c>
      <c r="C22" s="37" t="n">
        <v>100</v>
      </c>
      <c r="D22" s="37" t="n">
        <v>100</v>
      </c>
      <c r="E22" s="13"/>
    </row>
    <row r="23" s="4" customFormat="true" ht="12" hidden="false" customHeight="true" outlineLevel="0" collapsed="false">
      <c r="A23" s="36"/>
      <c r="B23" s="37"/>
      <c r="C23" s="37"/>
      <c r="D23" s="37"/>
      <c r="E23" s="29"/>
    </row>
    <row r="24" s="4" customFormat="true" ht="21" hidden="false" customHeight="true" outlineLevel="0" collapsed="false">
      <c r="A24" s="21" t="s">
        <v>7</v>
      </c>
      <c r="B24" s="38" t="n">
        <f aca="false">B7*100/B$5</f>
        <v>7.69953078200171</v>
      </c>
      <c r="C24" s="38" t="n">
        <f aca="false">C7*100/C$5</f>
        <v>7.78940453287035</v>
      </c>
      <c r="D24" s="38" t="n">
        <f aca="false">D7*100/D$5</f>
        <v>7.59297265219326</v>
      </c>
    </row>
    <row r="25" s="4" customFormat="true" ht="21" hidden="false" customHeight="true" outlineLevel="0" collapsed="false">
      <c r="A25" s="4" t="s">
        <v>8</v>
      </c>
      <c r="B25" s="38" t="n">
        <f aca="false">B8*100/B$5</f>
        <v>19.5128504639856</v>
      </c>
      <c r="C25" s="38" t="n">
        <f aca="false">C8*100/C$5</f>
        <v>17.7467035803106</v>
      </c>
      <c r="D25" s="38" t="n">
        <f aca="false">D8*100/D$5</f>
        <v>21.6068690964839</v>
      </c>
      <c r="E25" s="29"/>
      <c r="F25" s="29"/>
      <c r="G25" s="38"/>
    </row>
    <row r="26" s="4" customFormat="true" ht="21" hidden="false" customHeight="true" outlineLevel="0" collapsed="false">
      <c r="A26" s="25" t="s">
        <v>9</v>
      </c>
      <c r="B26" s="38" t="n">
        <v>29.7</v>
      </c>
      <c r="C26" s="38" t="n">
        <f aca="false">C9*100/C$5</f>
        <v>30.3760707824337</v>
      </c>
      <c r="D26" s="38" t="n">
        <f aca="false">D9*100/D$5</f>
        <v>28.9074477028831</v>
      </c>
      <c r="G26" s="38"/>
    </row>
    <row r="27" s="4" customFormat="true" ht="21" hidden="false" customHeight="true" outlineLevel="0" collapsed="false">
      <c r="A27" s="25" t="s">
        <v>10</v>
      </c>
      <c r="B27" s="38" t="n">
        <f aca="false">B10*100/B$5</f>
        <v>16.5346313428572</v>
      </c>
      <c r="C27" s="38" t="n">
        <v>16.4</v>
      </c>
      <c r="D27" s="38" t="n">
        <f aca="false">D10*100/D$5</f>
        <v>16.6961327332971</v>
      </c>
      <c r="G27" s="38"/>
    </row>
    <row r="28" s="4" customFormat="true" ht="21" hidden="false" customHeight="true" outlineLevel="0" collapsed="false">
      <c r="A28" s="4" t="s">
        <v>11</v>
      </c>
      <c r="B28" s="38" t="n">
        <f aca="false">B11*100/B$5</f>
        <v>15.1148155795083</v>
      </c>
      <c r="C28" s="38" t="n">
        <f aca="false">C11*100/C$5</f>
        <v>16.7175011339997</v>
      </c>
      <c r="D28" s="38" t="n">
        <f aca="false">D11*100/D$5</f>
        <v>13.2146036298897</v>
      </c>
      <c r="G28" s="38"/>
    </row>
    <row r="29" s="4" customFormat="true" ht="21" hidden="false" customHeight="true" outlineLevel="0" collapsed="false">
      <c r="A29" s="30" t="s">
        <v>12</v>
      </c>
      <c r="B29" s="38" t="n">
        <f aca="false">B12*100/B$5</f>
        <v>11.4473352999573</v>
      </c>
      <c r="C29" s="38" t="n">
        <f aca="false">C12*100/C$5</f>
        <v>12.1382280408136</v>
      </c>
      <c r="D29" s="38" t="n">
        <f aca="false">D12*100/D$5</f>
        <v>10.6281835715345</v>
      </c>
      <c r="G29" s="38"/>
    </row>
    <row r="30" s="4" customFormat="true" ht="21" hidden="false" customHeight="true" outlineLevel="0" collapsed="false">
      <c r="A30" s="30" t="s">
        <v>13</v>
      </c>
      <c r="B30" s="38" t="n">
        <f aca="false">B13*100/B$5</f>
        <v>3.66748027955098</v>
      </c>
      <c r="C30" s="38" t="n">
        <f aca="false">C13*100/C$5</f>
        <v>4.5792730931861</v>
      </c>
      <c r="D30" s="38" t="n">
        <v>2.7</v>
      </c>
      <c r="G30" s="38"/>
    </row>
    <row r="31" s="4" customFormat="true" ht="21" hidden="false" customHeight="true" outlineLevel="0" collapsed="false">
      <c r="A31" s="32" t="s">
        <v>14</v>
      </c>
      <c r="B31" s="38" t="s">
        <v>15</v>
      </c>
      <c r="C31" s="38" t="s">
        <v>15</v>
      </c>
      <c r="D31" s="38" t="s">
        <v>15</v>
      </c>
      <c r="G31" s="38"/>
    </row>
    <row r="32" s="4" customFormat="true" ht="21" hidden="false" customHeight="true" outlineLevel="0" collapsed="false">
      <c r="A32" s="4" t="s">
        <v>16</v>
      </c>
      <c r="B32" s="38" t="n">
        <f aca="false">B15*100/B$5</f>
        <v>9.96586219867804</v>
      </c>
      <c r="C32" s="38" t="n">
        <f aca="false">C15*100/C$5</f>
        <v>9.66167706818075</v>
      </c>
      <c r="D32" s="38" t="n">
        <f aca="false">D15*100/D$5</f>
        <v>10.3265169872904</v>
      </c>
      <c r="G32" s="38"/>
    </row>
    <row r="33" s="4" customFormat="true" ht="21" hidden="false" customHeight="true" outlineLevel="0" collapsed="false">
      <c r="A33" s="32" t="s">
        <v>17</v>
      </c>
      <c r="B33" s="38" t="n">
        <f aca="false">B16*100/B$5</f>
        <v>5.31638982144827</v>
      </c>
      <c r="C33" s="38" t="n">
        <f aca="false">C16*100/C$5</f>
        <v>5.71275136992372</v>
      </c>
      <c r="D33" s="38" t="n">
        <f aca="false">D16*100/D$5</f>
        <v>4.84644676326591</v>
      </c>
      <c r="G33" s="38"/>
    </row>
    <row r="34" s="4" customFormat="true" ht="21" hidden="false" customHeight="true" outlineLevel="0" collapsed="false">
      <c r="A34" s="32" t="s">
        <v>18</v>
      </c>
      <c r="B34" s="38" t="n">
        <v>3.8</v>
      </c>
      <c r="C34" s="38" t="n">
        <f aca="false">C17*100/C$5</f>
        <v>3.51618100198645</v>
      </c>
      <c r="D34" s="38" t="n">
        <f aca="false">D17*100/D$5</f>
        <v>4.12751594876613</v>
      </c>
      <c r="G34" s="38"/>
    </row>
    <row r="35" s="4" customFormat="true" ht="21" hidden="false" customHeight="true" outlineLevel="0" collapsed="false">
      <c r="A35" s="32" t="s">
        <v>19</v>
      </c>
      <c r="B35" s="38" t="n">
        <f aca="false">B18*100/B$5</f>
        <v>0.853586448961583</v>
      </c>
      <c r="C35" s="38" t="n">
        <f aca="false">C18*100/C$5</f>
        <v>0.432744696270575</v>
      </c>
      <c r="D35" s="38" t="n">
        <f aca="false">D18*100/D$5</f>
        <v>1.35255427525839</v>
      </c>
      <c r="G35" s="38"/>
    </row>
    <row r="36" s="4" customFormat="true" ht="21" hidden="false" customHeight="true" outlineLevel="0" collapsed="false">
      <c r="A36" s="30" t="s">
        <v>20</v>
      </c>
      <c r="B36" s="38" t="n">
        <v>0.9</v>
      </c>
      <c r="C36" s="38" t="n">
        <v>0.7</v>
      </c>
      <c r="D36" s="38" t="n">
        <v>1.1</v>
      </c>
      <c r="G36" s="38"/>
    </row>
    <row r="37" s="4" customFormat="true" ht="21" hidden="false" customHeight="true" outlineLevel="0" collapsed="false">
      <c r="A37" s="39" t="s">
        <v>21</v>
      </c>
      <c r="B37" s="40" t="n">
        <f aca="false">B20*100/B$5</f>
        <v>0.576976923751368</v>
      </c>
      <c r="C37" s="40" t="n">
        <f aca="false">C20*100/C$5</f>
        <v>0.562568105151747</v>
      </c>
      <c r="D37" s="40" t="n">
        <f aca="false">D20*100/D$5</f>
        <v>0.594060630038079</v>
      </c>
      <c r="G37" s="38"/>
    </row>
    <row r="38" customFormat="false" ht="32.25" hidden="false" customHeight="true" outlineLevel="0" collapsed="false">
      <c r="A38" s="41" t="s">
        <v>23</v>
      </c>
      <c r="G38" s="38"/>
    </row>
    <row r="39" customFormat="false" ht="26.25" hidden="false" customHeight="true" outlineLevel="0" collapsed="false">
      <c r="G39" s="42"/>
    </row>
  </sheetData>
  <printOptions headings="false" gridLines="false" gridLinesSet="true" horizontalCentered="false" verticalCentered="false"/>
  <pageMargins left="0.984027777777778" right="0.51180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15:04Z</dcterms:created>
  <dc:creator>nso-smk</dc:creator>
  <dc:description/>
  <dc:language>en-US</dc:language>
  <cp:lastModifiedBy>nso-smk</cp:lastModifiedBy>
  <dcterms:modified xsi:type="dcterms:W3CDTF">2007-07-12T06:15:12Z</dcterms:modified>
  <cp:revision>0</cp:revision>
  <dc:subject/>
  <dc:title/>
</cp:coreProperties>
</file>