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Arial"/>
      <family val="0"/>
      <charset val="222"/>
    </font>
    <font>
      <sz val="15"/>
      <name val="Angsana New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4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6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3.7"/>
    <col collapsed="false" customWidth="true" hidden="false" outlineLevel="0" max="4" min="4" style="2" width="4.14"/>
    <col collapsed="false" customWidth="true" hidden="false" outlineLevel="0" max="6" min="5" style="2" width="13.7"/>
    <col collapsed="false" customWidth="true" hidden="false" outlineLevel="0" max="7" min="7" style="2" width="2.84"/>
    <col collapsed="false" customWidth="true" hidden="false" outlineLevel="0" max="9" min="8" style="2" width="13.7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7" t="s">
        <v>5</v>
      </c>
      <c r="C4" s="7" t="s">
        <v>6</v>
      </c>
      <c r="D4" s="7"/>
      <c r="E4" s="7" t="s">
        <v>5</v>
      </c>
      <c r="F4" s="7" t="s">
        <v>6</v>
      </c>
      <c r="G4" s="7"/>
      <c r="H4" s="7" t="s">
        <v>5</v>
      </c>
      <c r="I4" s="7" t="s">
        <v>6</v>
      </c>
    </row>
    <row r="5" s="11" customFormat="true" ht="13.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</row>
    <row r="6" s="19" customFormat="true" ht="27.75" hidden="false" customHeight="true" outlineLevel="0" collapsed="false">
      <c r="A6" s="14" t="s">
        <v>7</v>
      </c>
      <c r="B6" s="15" t="n">
        <v>425911</v>
      </c>
      <c r="C6" s="16" t="n">
        <v>100</v>
      </c>
      <c r="D6" s="15"/>
      <c r="E6" s="15" t="n">
        <v>239663</v>
      </c>
      <c r="F6" s="16" t="n">
        <v>100</v>
      </c>
      <c r="G6" s="15"/>
      <c r="H6" s="17" t="n">
        <v>186249</v>
      </c>
      <c r="I6" s="16" t="n">
        <v>100</v>
      </c>
      <c r="J6" s="18"/>
      <c r="K6" s="18"/>
    </row>
    <row r="7" s="19" customFormat="true" ht="14.25" hidden="false" customHeight="true" outlineLevel="0" collapsed="false">
      <c r="A7" s="20"/>
      <c r="B7" s="21"/>
      <c r="C7" s="22"/>
      <c r="D7" s="21"/>
      <c r="E7" s="21"/>
      <c r="F7" s="22"/>
      <c r="G7" s="21"/>
      <c r="H7" s="23"/>
      <c r="I7" s="22"/>
      <c r="J7" s="18"/>
      <c r="K7" s="18"/>
    </row>
    <row r="8" s="19" customFormat="true" ht="22.5" hidden="false" customHeight="true" outlineLevel="0" collapsed="false">
      <c r="A8" s="24" t="s">
        <v>8</v>
      </c>
      <c r="B8" s="25" t="n">
        <v>22531</v>
      </c>
      <c r="C8" s="26" t="n">
        <f aca="false">B8*C6/B6</f>
        <v>5.29007233905675</v>
      </c>
      <c r="D8" s="25"/>
      <c r="E8" s="27" t="n">
        <v>11450</v>
      </c>
      <c r="F8" s="26" t="n">
        <f aca="false">E8*F6/E6</f>
        <v>4.77754179827508</v>
      </c>
      <c r="G8" s="27"/>
      <c r="H8" s="27" t="n">
        <v>11081</v>
      </c>
      <c r="I8" s="26" t="n">
        <v>6</v>
      </c>
    </row>
    <row r="9" s="19" customFormat="true" ht="22.5" hidden="false" customHeight="true" outlineLevel="0" collapsed="false">
      <c r="A9" s="28" t="s">
        <v>9</v>
      </c>
      <c r="B9" s="29" t="n">
        <v>152897</v>
      </c>
      <c r="C9" s="30" t="n">
        <f aca="false">B9*C6/B6</f>
        <v>35.8988145410661</v>
      </c>
      <c r="D9" s="29"/>
      <c r="E9" s="27" t="n">
        <v>79138</v>
      </c>
      <c r="F9" s="30" t="n">
        <f aca="false">E9*F6/E6</f>
        <v>33.0205329984186</v>
      </c>
      <c r="G9" s="27"/>
      <c r="H9" s="27" t="n">
        <v>73758</v>
      </c>
      <c r="I9" s="30" t="n">
        <f aca="false">H9*I6/H6</f>
        <v>39.6018233654946</v>
      </c>
    </row>
    <row r="10" s="19" customFormat="true" ht="22.5" hidden="false" customHeight="true" outlineLevel="0" collapsed="false">
      <c r="A10" s="31" t="s">
        <v>10</v>
      </c>
      <c r="B10" s="32" t="n">
        <v>107664</v>
      </c>
      <c r="C10" s="33" t="n">
        <f aca="false">B10*C6/B6</f>
        <v>25.2785206298969</v>
      </c>
      <c r="D10" s="32"/>
      <c r="E10" s="27" t="n">
        <v>63619</v>
      </c>
      <c r="F10" s="33" t="n">
        <v>26.6</v>
      </c>
      <c r="G10" s="27"/>
      <c r="H10" s="27" t="n">
        <v>44046</v>
      </c>
      <c r="I10" s="33" t="n">
        <v>23.7</v>
      </c>
    </row>
    <row r="11" s="19" customFormat="true" ht="22.5" hidden="false" customHeight="true" outlineLevel="0" collapsed="false">
      <c r="A11" s="31" t="s">
        <v>11</v>
      </c>
      <c r="B11" s="32" t="n">
        <v>62883</v>
      </c>
      <c r="C11" s="33" t="n">
        <f aca="false">B11*C6/B6</f>
        <v>14.7643521768632</v>
      </c>
      <c r="D11" s="32"/>
      <c r="E11" s="34" t="n">
        <v>37480</v>
      </c>
      <c r="F11" s="33" t="n">
        <v>15.6</v>
      </c>
      <c r="G11" s="34"/>
      <c r="H11" s="27" t="n">
        <v>25403</v>
      </c>
      <c r="I11" s="33" t="n">
        <f aca="false">H11*I6/H6</f>
        <v>13.6392678618409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8" t="s">
        <v>12</v>
      </c>
      <c r="B12" s="35" t="n">
        <v>42889</v>
      </c>
      <c r="C12" s="36" t="n">
        <v>10.1</v>
      </c>
      <c r="D12" s="35"/>
      <c r="E12" s="35" t="n">
        <v>28334</v>
      </c>
      <c r="F12" s="36" t="n">
        <v>11.8</v>
      </c>
      <c r="G12" s="35"/>
      <c r="H12" s="35" t="n">
        <v>14556</v>
      </c>
      <c r="I12" s="36" t="n">
        <v>7.8</v>
      </c>
    </row>
    <row r="13" s="4" customFormat="true" ht="22.5" hidden="false" customHeight="true" outlineLevel="0" collapsed="false">
      <c r="A13" s="37" t="s">
        <v>13</v>
      </c>
      <c r="B13" s="35" t="n">
        <v>32003</v>
      </c>
      <c r="C13" s="36" t="n">
        <f aca="false">B13*C6/B6</f>
        <v>7.5140111431731</v>
      </c>
      <c r="D13" s="35"/>
      <c r="E13" s="25" t="n">
        <v>20196</v>
      </c>
      <c r="F13" s="36" t="n">
        <f aca="false">E13*F6/E6</f>
        <v>8.4268326775514</v>
      </c>
      <c r="G13" s="25"/>
      <c r="H13" s="25" t="n">
        <v>11808</v>
      </c>
      <c r="I13" s="36" t="n">
        <f aca="false">H13*I6/H6</f>
        <v>6.33989981154261</v>
      </c>
    </row>
    <row r="14" s="4" customFormat="true" ht="22.5" hidden="false" customHeight="true" outlineLevel="0" collapsed="false">
      <c r="A14" s="37" t="s">
        <v>14</v>
      </c>
      <c r="B14" s="35" t="n">
        <v>10886</v>
      </c>
      <c r="C14" s="36" t="n">
        <f aca="false">B14*C6/B6</f>
        <v>2.55593304704504</v>
      </c>
      <c r="D14" s="35"/>
      <c r="E14" s="25" t="n">
        <v>8138</v>
      </c>
      <c r="F14" s="38" t="n">
        <v>3.4</v>
      </c>
      <c r="G14" s="25"/>
      <c r="H14" s="25" t="n">
        <v>2748</v>
      </c>
      <c r="I14" s="38" t="n">
        <v>1.5</v>
      </c>
    </row>
    <row r="15" s="4" customFormat="true" ht="22.5" hidden="false" customHeight="true" outlineLevel="0" collapsed="false">
      <c r="A15" s="39" t="s">
        <v>15</v>
      </c>
      <c r="B15" s="29" t="s">
        <v>16</v>
      </c>
      <c r="C15" s="40" t="s">
        <v>16</v>
      </c>
      <c r="D15" s="29"/>
      <c r="E15" s="29" t="s">
        <v>16</v>
      </c>
      <c r="F15" s="40" t="s">
        <v>16</v>
      </c>
      <c r="G15" s="29"/>
      <c r="H15" s="29" t="s">
        <v>16</v>
      </c>
      <c r="I15" s="40" t="s">
        <v>16</v>
      </c>
      <c r="J15" s="41"/>
      <c r="K15" s="41"/>
    </row>
    <row r="16" s="4" customFormat="true" ht="22.5" hidden="false" customHeight="true" outlineLevel="0" collapsed="false">
      <c r="A16" s="28" t="s">
        <v>17</v>
      </c>
      <c r="B16" s="35" t="n">
        <v>35631</v>
      </c>
      <c r="C16" s="36" t="n">
        <v>8.3</v>
      </c>
      <c r="D16" s="35"/>
      <c r="E16" s="35" t="n">
        <v>18427</v>
      </c>
      <c r="F16" s="36" t="n">
        <f aca="false">E16*F6/E6</f>
        <v>7.68871290103187</v>
      </c>
      <c r="G16" s="35"/>
      <c r="H16" s="35" t="n">
        <v>17204</v>
      </c>
      <c r="I16" s="36" t="n">
        <v>9.2</v>
      </c>
      <c r="J16" s="41"/>
      <c r="K16" s="41"/>
    </row>
    <row r="17" s="19" customFormat="true" ht="22.5" hidden="false" customHeight="true" outlineLevel="0" collapsed="false">
      <c r="A17" s="39" t="s">
        <v>18</v>
      </c>
      <c r="B17" s="35" t="n">
        <v>7857</v>
      </c>
      <c r="C17" s="36" t="n">
        <v>1.8</v>
      </c>
      <c r="D17" s="35"/>
      <c r="E17" s="27" t="n">
        <v>3923</v>
      </c>
      <c r="F17" s="36" t="n">
        <f aca="false">E17*F6/E6</f>
        <v>1.63688178817757</v>
      </c>
      <c r="G17" s="27"/>
      <c r="H17" s="27" t="n">
        <v>3934</v>
      </c>
      <c r="I17" s="36" t="n">
        <f aca="false">H17*I6/H6</f>
        <v>2.11222610591198</v>
      </c>
      <c r="J17" s="18"/>
      <c r="K17" s="18"/>
    </row>
    <row r="18" s="19" customFormat="true" ht="22.5" hidden="false" customHeight="true" outlineLevel="0" collapsed="false">
      <c r="A18" s="39" t="s">
        <v>19</v>
      </c>
      <c r="B18" s="35" t="n">
        <v>11315</v>
      </c>
      <c r="C18" s="36" t="n">
        <v>2.6</v>
      </c>
      <c r="D18" s="35"/>
      <c r="E18" s="27" t="n">
        <v>7996</v>
      </c>
      <c r="F18" s="36" t="n">
        <v>3.4</v>
      </c>
      <c r="G18" s="27"/>
      <c r="H18" s="27" t="n">
        <v>3319</v>
      </c>
      <c r="I18" s="36" t="n">
        <f aca="false">H18*I6/H6</f>
        <v>1.78202299072747</v>
      </c>
    </row>
    <row r="19" s="19" customFormat="true" ht="22.5" hidden="false" customHeight="true" outlineLevel="0" collapsed="false">
      <c r="A19" s="39" t="s">
        <v>20</v>
      </c>
      <c r="B19" s="42" t="n">
        <v>16459</v>
      </c>
      <c r="C19" s="43" t="n">
        <f aca="false">B19*C6/B6</f>
        <v>3.86442237932338</v>
      </c>
      <c r="D19" s="42"/>
      <c r="E19" s="27" t="n">
        <v>6508</v>
      </c>
      <c r="F19" s="43" t="n">
        <f aca="false">E19*F6/E6</f>
        <v>2.71547965267897</v>
      </c>
      <c r="G19" s="27"/>
      <c r="H19" s="27" t="n">
        <v>9951</v>
      </c>
      <c r="I19" s="43" t="n">
        <f aca="false">H19*I6/H6</f>
        <v>5.34284747837572</v>
      </c>
    </row>
    <row r="20" s="19" customFormat="true" ht="22.5" hidden="false" customHeight="true" outlineLevel="0" collapsed="false">
      <c r="A20" s="37" t="s">
        <v>21</v>
      </c>
      <c r="B20" s="42" t="n">
        <v>296</v>
      </c>
      <c r="C20" s="43" t="n">
        <v>0.1</v>
      </c>
      <c r="D20" s="42"/>
      <c r="E20" s="27" t="n">
        <v>95</v>
      </c>
      <c r="F20" s="43" t="n">
        <v>0</v>
      </c>
      <c r="G20" s="27"/>
      <c r="H20" s="27" t="n">
        <v>202</v>
      </c>
      <c r="I20" s="43" t="n">
        <v>0.1</v>
      </c>
    </row>
    <row r="21" s="19" customFormat="true" ht="21" hidden="false" customHeight="true" outlineLevel="0" collapsed="false">
      <c r="A21" s="37" t="s">
        <v>22</v>
      </c>
      <c r="B21" s="29" t="n">
        <v>1120</v>
      </c>
      <c r="C21" s="40" t="n">
        <v>0.2</v>
      </c>
      <c r="D21" s="29"/>
      <c r="E21" s="34" t="n">
        <v>1120</v>
      </c>
      <c r="F21" s="40" t="n">
        <v>0.5</v>
      </c>
      <c r="G21" s="34"/>
      <c r="H21" s="34" t="s">
        <v>16</v>
      </c>
      <c r="I21" s="29" t="s">
        <v>16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44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20:20Z</dcterms:created>
  <dc:creator>BeKoOL</dc:creator>
  <dc:description/>
  <dc:language>en-US</dc:language>
  <cp:lastModifiedBy>BeKoOL</cp:lastModifiedBy>
  <dcterms:modified xsi:type="dcterms:W3CDTF">2007-12-20T08:20:36Z</dcterms:modified>
  <cp:revision>0</cp:revision>
  <dc:subject/>
  <dc:title/>
</cp:coreProperties>
</file>