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อาชีพ และเพศ 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6" min="2" style="1" width="13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4"/>
      <c r="B2" s="5"/>
      <c r="C2" s="5"/>
      <c r="D2" s="5"/>
      <c r="E2" s="5"/>
      <c r="F2" s="5"/>
    </row>
    <row r="3" customFormat="false" ht="21" hidden="false" customHeight="false" outlineLevel="0" collapsed="false">
      <c r="A3" s="6" t="s">
        <v>1</v>
      </c>
      <c r="B3" s="7"/>
      <c r="C3" s="8"/>
      <c r="D3" s="8" t="n">
        <v>2548</v>
      </c>
      <c r="E3" s="8"/>
      <c r="F3" s="9"/>
    </row>
    <row r="4" customFormat="false" ht="21" hidden="false" customHeight="false" outlineLevel="0" collapsed="false">
      <c r="A4" s="10"/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</row>
    <row r="5" customFormat="false" ht="21" hidden="false" customHeight="false" outlineLevel="0" collapsed="false">
      <c r="A5" s="6" t="s">
        <v>7</v>
      </c>
      <c r="B5" s="12" t="n">
        <f aca="false">(SUM(C5:F5))/4</f>
        <v>504776.25</v>
      </c>
      <c r="C5" s="13" t="n">
        <v>494342</v>
      </c>
      <c r="D5" s="13" t="n">
        <v>526758</v>
      </c>
      <c r="E5" s="13" t="n">
        <v>497942</v>
      </c>
      <c r="F5" s="13" t="n">
        <v>500063</v>
      </c>
    </row>
    <row r="6" customFormat="false" ht="21" hidden="false" customHeight="false" outlineLevel="0" collapsed="false">
      <c r="A6" s="14" t="s">
        <v>8</v>
      </c>
      <c r="B6" s="15" t="n">
        <f aca="false">(SUM(C6:F6))/4</f>
        <v>31104.5</v>
      </c>
      <c r="C6" s="16" t="n">
        <v>28270</v>
      </c>
      <c r="D6" s="16" t="n">
        <v>41235</v>
      </c>
      <c r="E6" s="16" t="n">
        <v>31421</v>
      </c>
      <c r="F6" s="16" t="n">
        <v>23492</v>
      </c>
    </row>
    <row r="7" customFormat="false" ht="21" hidden="false" customHeight="false" outlineLevel="0" collapsed="false">
      <c r="A7" s="14" t="s">
        <v>9</v>
      </c>
      <c r="B7" s="15" t="n">
        <f aca="false">(SUM(C7:F7))/4</f>
        <v>14708.25</v>
      </c>
      <c r="C7" s="16" t="n">
        <v>14715</v>
      </c>
      <c r="D7" s="16" t="n">
        <v>14881</v>
      </c>
      <c r="E7" s="16" t="n">
        <v>13590</v>
      </c>
      <c r="F7" s="16" t="n">
        <v>15647</v>
      </c>
    </row>
    <row r="8" customFormat="false" ht="21" hidden="false" customHeight="false" outlineLevel="0" collapsed="false">
      <c r="A8" s="14" t="s">
        <v>10</v>
      </c>
      <c r="B8" s="15" t="n">
        <f aca="false">(SUM(C8:F8))/4</f>
        <v>8620.25</v>
      </c>
      <c r="C8" s="16" t="n">
        <v>8119</v>
      </c>
      <c r="D8" s="16" t="n">
        <v>9562</v>
      </c>
      <c r="E8" s="16" t="n">
        <v>9213</v>
      </c>
      <c r="F8" s="16" t="n">
        <v>7587</v>
      </c>
    </row>
    <row r="9" customFormat="false" ht="21" hidden="false" customHeight="false" outlineLevel="0" collapsed="false">
      <c r="A9" s="14" t="s">
        <v>11</v>
      </c>
      <c r="B9" s="15" t="n">
        <f aca="false">(SUM(C9:F9))/4</f>
        <v>8708</v>
      </c>
      <c r="C9" s="16" t="n">
        <v>6323</v>
      </c>
      <c r="D9" s="16" t="n">
        <v>10221</v>
      </c>
      <c r="E9" s="16" t="n">
        <v>8458</v>
      </c>
      <c r="F9" s="16" t="n">
        <v>9830</v>
      </c>
    </row>
    <row r="10" customFormat="false" ht="21" hidden="false" customHeight="false" outlineLevel="0" collapsed="false">
      <c r="A10" s="14" t="s">
        <v>12</v>
      </c>
      <c r="B10" s="15" t="n">
        <f aca="false">(SUM(C10:F10))/4</f>
        <v>47195</v>
      </c>
      <c r="C10" s="16" t="n">
        <v>57559</v>
      </c>
      <c r="D10" s="16" t="n">
        <v>50818</v>
      </c>
      <c r="E10" s="16" t="n">
        <v>46878</v>
      </c>
      <c r="F10" s="16" t="n">
        <v>33525</v>
      </c>
    </row>
    <row r="11" customFormat="false" ht="21" hidden="false" customHeight="false" outlineLevel="0" collapsed="false">
      <c r="A11" s="14" t="s">
        <v>13</v>
      </c>
      <c r="B11" s="15" t="n">
        <f aca="false">(SUM(C11:F11))/4</f>
        <v>239921.25</v>
      </c>
      <c r="C11" s="16" t="n">
        <v>188317</v>
      </c>
      <c r="D11" s="16" t="n">
        <v>215414</v>
      </c>
      <c r="E11" s="16" t="n">
        <v>268775</v>
      </c>
      <c r="F11" s="16" t="n">
        <v>287179</v>
      </c>
    </row>
    <row r="12" customFormat="false" ht="21" hidden="false" customHeight="false" outlineLevel="0" collapsed="false">
      <c r="A12" s="14" t="s">
        <v>14</v>
      </c>
      <c r="B12" s="15" t="n">
        <f aca="false">(SUM(C12:F12))/4</f>
        <v>59194.25</v>
      </c>
      <c r="C12" s="16" t="n">
        <v>85672</v>
      </c>
      <c r="D12" s="16" t="n">
        <v>77228</v>
      </c>
      <c r="E12" s="16" t="n">
        <v>38976</v>
      </c>
      <c r="F12" s="16" t="n">
        <v>34901</v>
      </c>
    </row>
    <row r="13" customFormat="false" ht="21" hidden="false" customHeight="false" outlineLevel="0" collapsed="false">
      <c r="A13" s="14" t="s">
        <v>15</v>
      </c>
      <c r="B13" s="15" t="n">
        <f aca="false">(SUM(C13:F13))/4</f>
        <v>21587.75</v>
      </c>
      <c r="C13" s="16" t="n">
        <v>24777</v>
      </c>
      <c r="D13" s="16" t="n">
        <v>24106</v>
      </c>
      <c r="E13" s="16" t="n">
        <v>21668</v>
      </c>
      <c r="F13" s="16" t="n">
        <v>15800</v>
      </c>
    </row>
    <row r="14" customFormat="false" ht="21" hidden="false" customHeight="false" outlineLevel="0" collapsed="false">
      <c r="A14" s="14" t="s">
        <v>16</v>
      </c>
      <c r="B14" s="15" t="n">
        <f aca="false">(SUM(C14:F14))/4</f>
        <v>73736.25</v>
      </c>
      <c r="C14" s="16" t="n">
        <v>80590</v>
      </c>
      <c r="D14" s="16" t="n">
        <v>83292</v>
      </c>
      <c r="E14" s="16" t="n">
        <v>58962</v>
      </c>
      <c r="F14" s="16" t="n">
        <v>72101</v>
      </c>
    </row>
    <row r="15" customFormat="false" ht="21" hidden="false" customHeight="false" outlineLevel="0" collapsed="false">
      <c r="A15" s="14" t="s">
        <v>17</v>
      </c>
      <c r="B15" s="17" t="s">
        <v>18</v>
      </c>
      <c r="C15" s="17" t="s">
        <v>18</v>
      </c>
      <c r="D15" s="17" t="s">
        <v>18</v>
      </c>
      <c r="E15" s="17" t="s">
        <v>18</v>
      </c>
      <c r="F15" s="17" t="s">
        <v>18</v>
      </c>
    </row>
    <row r="16" customFormat="false" ht="21" hidden="false" customHeight="false" outlineLevel="0" collapsed="false">
      <c r="A16" s="18" t="s">
        <v>19</v>
      </c>
      <c r="B16" s="19" t="n">
        <f aca="false">(SUM(C16:F16))/4</f>
        <v>275810.5</v>
      </c>
      <c r="C16" s="20" t="n">
        <v>267821</v>
      </c>
      <c r="D16" s="20" t="n">
        <v>295252</v>
      </c>
      <c r="E16" s="20" t="n">
        <v>266588</v>
      </c>
      <c r="F16" s="20" t="n">
        <v>273581</v>
      </c>
    </row>
    <row r="17" customFormat="false" ht="21" hidden="false" customHeight="false" outlineLevel="0" collapsed="false">
      <c r="A17" s="14" t="s">
        <v>8</v>
      </c>
      <c r="B17" s="15" t="n">
        <f aca="false">(SUM(C17:F17))/4</f>
        <v>21475.25</v>
      </c>
      <c r="C17" s="16" t="n">
        <v>16364</v>
      </c>
      <c r="D17" s="16" t="n">
        <v>27198</v>
      </c>
      <c r="E17" s="16" t="n">
        <v>22770</v>
      </c>
      <c r="F17" s="16" t="n">
        <v>19569</v>
      </c>
    </row>
    <row r="18" customFormat="false" ht="21" hidden="false" customHeight="false" outlineLevel="0" collapsed="false">
      <c r="A18" s="14" t="s">
        <v>9</v>
      </c>
      <c r="B18" s="15" t="n">
        <f aca="false">(SUM(C18:F18))/4</f>
        <v>6781.25</v>
      </c>
      <c r="C18" s="21" t="n">
        <v>6474</v>
      </c>
      <c r="D18" s="21" t="n">
        <v>6695</v>
      </c>
      <c r="E18" s="21" t="n">
        <v>5819</v>
      </c>
      <c r="F18" s="21" t="n">
        <v>8137</v>
      </c>
    </row>
    <row r="19" customFormat="false" ht="21" hidden="false" customHeight="false" outlineLevel="0" collapsed="false">
      <c r="A19" s="14" t="s">
        <v>10</v>
      </c>
      <c r="B19" s="15" t="n">
        <f aca="false">(SUM(C19:F19))/4</f>
        <v>6217.75</v>
      </c>
      <c r="C19" s="16" t="n">
        <v>5832</v>
      </c>
      <c r="D19" s="16" t="n">
        <v>7668</v>
      </c>
      <c r="E19" s="16" t="n">
        <v>7056</v>
      </c>
      <c r="F19" s="16" t="n">
        <v>4315</v>
      </c>
    </row>
    <row r="20" customFormat="false" ht="21" hidden="false" customHeight="false" outlineLevel="0" collapsed="false">
      <c r="A20" s="14" t="s">
        <v>11</v>
      </c>
      <c r="B20" s="15" t="n">
        <f aca="false">(SUM(C20:F20))/4</f>
        <v>3339</v>
      </c>
      <c r="C20" s="16" t="n">
        <v>2223</v>
      </c>
      <c r="D20" s="16" t="n">
        <v>3716</v>
      </c>
      <c r="E20" s="16" t="n">
        <v>3698</v>
      </c>
      <c r="F20" s="16" t="n">
        <v>3719</v>
      </c>
    </row>
    <row r="21" customFormat="false" ht="21" hidden="false" customHeight="false" outlineLevel="0" collapsed="false">
      <c r="A21" s="14" t="s">
        <v>12</v>
      </c>
      <c r="B21" s="15" t="n">
        <f aca="false">(SUM(C21:F21))/4</f>
        <v>17519.25</v>
      </c>
      <c r="C21" s="16" t="n">
        <v>24382</v>
      </c>
      <c r="D21" s="16" t="n">
        <v>14252</v>
      </c>
      <c r="E21" s="16" t="n">
        <v>21274</v>
      </c>
      <c r="F21" s="16" t="n">
        <v>10169</v>
      </c>
    </row>
    <row r="22" customFormat="false" ht="21" hidden="false" customHeight="false" outlineLevel="0" collapsed="false">
      <c r="A22" s="14" t="s">
        <v>13</v>
      </c>
      <c r="B22" s="15" t="n">
        <f aca="false">(SUM(C22:F22))/4</f>
        <v>127996</v>
      </c>
      <c r="C22" s="16" t="n">
        <v>98155</v>
      </c>
      <c r="D22" s="16" t="n">
        <v>124570</v>
      </c>
      <c r="E22" s="16" t="n">
        <v>132799</v>
      </c>
      <c r="F22" s="16" t="n">
        <v>156460</v>
      </c>
    </row>
    <row r="23" customFormat="false" ht="21" hidden="false" customHeight="false" outlineLevel="0" collapsed="false">
      <c r="A23" s="14" t="s">
        <v>14</v>
      </c>
      <c r="B23" s="15" t="n">
        <f aca="false">(SUM(C23:F23))/4</f>
        <v>34743.25</v>
      </c>
      <c r="C23" s="16" t="n">
        <v>49310</v>
      </c>
      <c r="D23" s="16" t="n">
        <v>42511</v>
      </c>
      <c r="E23" s="16" t="n">
        <v>25457</v>
      </c>
      <c r="F23" s="16" t="n">
        <v>21695</v>
      </c>
    </row>
    <row r="24" customFormat="false" ht="21" hidden="false" customHeight="false" outlineLevel="0" collapsed="false">
      <c r="A24" s="14" t="s">
        <v>15</v>
      </c>
      <c r="B24" s="15" t="n">
        <f aca="false">(SUM(C24:F24))/4</f>
        <v>18195</v>
      </c>
      <c r="C24" s="16" t="n">
        <v>19446</v>
      </c>
      <c r="D24" s="16" t="n">
        <v>21086</v>
      </c>
      <c r="E24" s="16" t="n">
        <v>18039</v>
      </c>
      <c r="F24" s="16" t="n">
        <v>14209</v>
      </c>
    </row>
    <row r="25" customFormat="false" ht="21" hidden="false" customHeight="false" outlineLevel="0" collapsed="false">
      <c r="A25" s="14" t="s">
        <v>16</v>
      </c>
      <c r="B25" s="15" t="n">
        <f aca="false">(SUM(C25:F25))/4</f>
        <v>39543.5</v>
      </c>
      <c r="C25" s="16" t="n">
        <v>45635</v>
      </c>
      <c r="D25" s="16" t="n">
        <v>47555</v>
      </c>
      <c r="E25" s="16" t="n">
        <v>29677</v>
      </c>
      <c r="F25" s="16" t="n">
        <v>35307</v>
      </c>
    </row>
    <row r="26" customFormat="false" ht="21" hidden="false" customHeight="false" outlineLevel="0" collapsed="false">
      <c r="A26" s="14" t="s">
        <v>17</v>
      </c>
      <c r="B26" s="17" t="s">
        <v>18</v>
      </c>
      <c r="C26" s="17" t="s">
        <v>18</v>
      </c>
      <c r="D26" s="17" t="s">
        <v>18</v>
      </c>
      <c r="E26" s="17" t="s">
        <v>18</v>
      </c>
      <c r="F26" s="17" t="s">
        <v>18</v>
      </c>
    </row>
    <row r="27" customFormat="false" ht="21" hidden="false" customHeight="false" outlineLevel="0" collapsed="false">
      <c r="A27" s="18" t="s">
        <v>20</v>
      </c>
      <c r="B27" s="19" t="n">
        <f aca="false">(SUM(C27:F27))/4</f>
        <v>228965.75</v>
      </c>
      <c r="C27" s="20" t="n">
        <v>226521</v>
      </c>
      <c r="D27" s="20" t="n">
        <v>231507</v>
      </c>
      <c r="E27" s="20" t="n">
        <v>231353</v>
      </c>
      <c r="F27" s="20" t="n">
        <v>226482</v>
      </c>
    </row>
    <row r="28" customFormat="false" ht="21" hidden="false" customHeight="false" outlineLevel="0" collapsed="false">
      <c r="A28" s="14" t="s">
        <v>8</v>
      </c>
      <c r="B28" s="15" t="n">
        <f aca="false">(SUM(C28:F28))/4</f>
        <v>9629.25</v>
      </c>
      <c r="C28" s="16" t="n">
        <v>11906</v>
      </c>
      <c r="D28" s="16" t="n">
        <v>14037</v>
      </c>
      <c r="E28" s="16" t="n">
        <v>8651</v>
      </c>
      <c r="F28" s="16" t="n">
        <v>3923</v>
      </c>
    </row>
    <row r="29" customFormat="false" ht="21" hidden="false" customHeight="false" outlineLevel="0" collapsed="false">
      <c r="A29" s="14" t="s">
        <v>9</v>
      </c>
      <c r="B29" s="15" t="n">
        <f aca="false">(SUM(C29:F29))/4</f>
        <v>7926.75</v>
      </c>
      <c r="C29" s="21" t="n">
        <v>8241</v>
      </c>
      <c r="D29" s="21" t="n">
        <v>8186</v>
      </c>
      <c r="E29" s="21" t="n">
        <v>7771</v>
      </c>
      <c r="F29" s="21" t="n">
        <v>7509</v>
      </c>
    </row>
    <row r="30" customFormat="false" ht="21" hidden="false" customHeight="false" outlineLevel="0" collapsed="false">
      <c r="A30" s="14" t="s">
        <v>10</v>
      </c>
      <c r="B30" s="15" t="n">
        <f aca="false">(SUM(C30:F30))/4</f>
        <v>2402.5</v>
      </c>
      <c r="C30" s="16" t="n">
        <v>2287</v>
      </c>
      <c r="D30" s="16" t="n">
        <v>1894</v>
      </c>
      <c r="E30" s="16" t="n">
        <v>2157</v>
      </c>
      <c r="F30" s="16" t="n">
        <v>3272</v>
      </c>
    </row>
    <row r="31" customFormat="false" ht="21" hidden="false" customHeight="false" outlineLevel="0" collapsed="false">
      <c r="A31" s="14" t="s">
        <v>11</v>
      </c>
      <c r="B31" s="15" t="n">
        <f aca="false">(SUM(C31:F31))/4</f>
        <v>5369</v>
      </c>
      <c r="C31" s="16" t="n">
        <v>4100</v>
      </c>
      <c r="D31" s="16" t="n">
        <v>6505</v>
      </c>
      <c r="E31" s="16" t="n">
        <v>4760</v>
      </c>
      <c r="F31" s="16" t="n">
        <v>6111</v>
      </c>
    </row>
    <row r="32" customFormat="false" ht="21" hidden="false" customHeight="false" outlineLevel="0" collapsed="false">
      <c r="A32" s="14" t="s">
        <v>12</v>
      </c>
      <c r="B32" s="15" t="n">
        <f aca="false">(SUM(C32:F32))/4</f>
        <v>29676.25</v>
      </c>
      <c r="C32" s="16" t="n">
        <v>33177</v>
      </c>
      <c r="D32" s="16" t="n">
        <v>36567</v>
      </c>
      <c r="E32" s="16" t="n">
        <v>25604</v>
      </c>
      <c r="F32" s="16" t="n">
        <v>23357</v>
      </c>
    </row>
    <row r="33" customFormat="false" ht="21" hidden="false" customHeight="false" outlineLevel="0" collapsed="false">
      <c r="A33" s="14" t="s">
        <v>13</v>
      </c>
      <c r="B33" s="15" t="n">
        <f aca="false">(SUM(C33:F33))/4</f>
        <v>111925</v>
      </c>
      <c r="C33" s="16" t="n">
        <v>90162</v>
      </c>
      <c r="D33" s="16" t="n">
        <v>90843</v>
      </c>
      <c r="E33" s="16" t="n">
        <v>135976</v>
      </c>
      <c r="F33" s="16" t="n">
        <v>130719</v>
      </c>
    </row>
    <row r="34" customFormat="false" ht="21" hidden="false" customHeight="false" outlineLevel="0" collapsed="false">
      <c r="A34" s="14" t="s">
        <v>14</v>
      </c>
      <c r="B34" s="15" t="n">
        <f aca="false">(SUM(C34:F34))/4</f>
        <v>24451</v>
      </c>
      <c r="C34" s="16" t="n">
        <v>36362</v>
      </c>
      <c r="D34" s="16" t="n">
        <v>34717</v>
      </c>
      <c r="E34" s="16" t="n">
        <v>13519</v>
      </c>
      <c r="F34" s="16" t="n">
        <v>13206</v>
      </c>
    </row>
    <row r="35" customFormat="false" ht="21" hidden="false" customHeight="false" outlineLevel="0" collapsed="false">
      <c r="A35" s="14" t="s">
        <v>15</v>
      </c>
      <c r="B35" s="15" t="n">
        <f aca="false">(SUM(C35:F35))/4</f>
        <v>3393</v>
      </c>
      <c r="C35" s="16" t="n">
        <v>5331</v>
      </c>
      <c r="D35" s="16" t="n">
        <v>3021</v>
      </c>
      <c r="E35" s="16" t="n">
        <v>3629</v>
      </c>
      <c r="F35" s="16" t="n">
        <v>1591</v>
      </c>
    </row>
    <row r="36" customFormat="false" ht="21" hidden="false" customHeight="false" outlineLevel="0" collapsed="false">
      <c r="A36" s="14" t="s">
        <v>16</v>
      </c>
      <c r="B36" s="15" t="n">
        <f aca="false">(SUM(C36:F36))/4</f>
        <v>34193</v>
      </c>
      <c r="C36" s="16" t="n">
        <v>34955</v>
      </c>
      <c r="D36" s="16" t="n">
        <v>35737</v>
      </c>
      <c r="E36" s="16" t="n">
        <v>29286</v>
      </c>
      <c r="F36" s="16" t="n">
        <v>36794</v>
      </c>
    </row>
    <row r="37" customFormat="false" ht="21" hidden="false" customHeight="false" outlineLevel="0" collapsed="false">
      <c r="A37" s="14" t="s">
        <v>17</v>
      </c>
      <c r="B37" s="17" t="s">
        <v>18</v>
      </c>
      <c r="C37" s="17" t="s">
        <v>18</v>
      </c>
      <c r="D37" s="17" t="s">
        <v>18</v>
      </c>
      <c r="E37" s="17" t="s">
        <v>18</v>
      </c>
      <c r="F37" s="17" t="s">
        <v>18</v>
      </c>
    </row>
    <row r="38" customFormat="false" ht="21" hidden="false" customHeight="false" outlineLevel="0" collapsed="false">
      <c r="A38" s="10"/>
      <c r="B38" s="22"/>
      <c r="C38" s="23"/>
      <c r="D38" s="23"/>
      <c r="E38" s="23"/>
      <c r="F38" s="23"/>
    </row>
    <row r="39" customFormat="false" ht="21" hidden="false" customHeight="false" outlineLevel="0" collapsed="false">
      <c r="A39" s="4"/>
      <c r="B39" s="5"/>
    </row>
    <row r="40" customFormat="false" ht="21" hidden="false" customHeight="false" outlineLevel="0" collapsed="false">
      <c r="A40" s="24" t="s">
        <v>21</v>
      </c>
      <c r="B40" s="24"/>
    </row>
    <row r="41" customFormat="false" ht="21" hidden="false" customHeight="false" outlineLevel="0" collapsed="false">
      <c r="A41" s="24" t="s">
        <v>22</v>
      </c>
      <c r="B41" s="3"/>
    </row>
    <row r="42" customFormat="false" ht="21" hidden="false" customHeight="false" outlineLevel="0" collapsed="false">
      <c r="A42" s="4"/>
      <c r="B42" s="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5-03-08T09:17:21Z</cp:lastPrinted>
  <dcterms:modified xsi:type="dcterms:W3CDTF">2006-03-02T22:38:07Z</dcterms:modified>
  <cp:revision>0</cp:revision>
  <dc:subject/>
  <dc:title/>
</cp:coreProperties>
</file>