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3  </t>
    </r>
    <r>
      <rPr>
        <b val="true"/>
        <sz val="17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                ร้อยละ</t>
  </si>
  <si>
    <t xml:space="preserve">               จำนวน</t>
  </si>
  <si>
    <t xml:space="preserve">                 ร้อยละ</t>
  </si>
  <si>
    <t xml:space="preserve">ยอดรวม</t>
  </si>
  <si>
    <r>
      <rPr>
        <sz val="15"/>
        <rFont val="Angsana New"/>
        <family val="1"/>
        <charset val="22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Angsana New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4"/>
      <name val="Angsana New"/>
      <family val="1"/>
      <charset val="222"/>
    </font>
    <font>
      <sz val="14"/>
      <name val="Cordia New"/>
      <family val="0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2.99609375" defaultRowHeight="26.25" zeroHeight="false" outlineLevelRow="0" outlineLevelCol="0"/>
  <cols>
    <col collapsed="false" customWidth="true" hidden="false" outlineLevel="0" max="1" min="1" style="1" width="23.56"/>
    <col collapsed="false" customWidth="true" hidden="false" outlineLevel="0" max="3" min="2" style="2" width="15.28"/>
    <col collapsed="false" customWidth="true" hidden="false" outlineLevel="0" max="4" min="4" style="2" width="5.85"/>
    <col collapsed="false" customWidth="true" hidden="false" outlineLevel="0" max="6" min="5" style="2" width="15.28"/>
    <col collapsed="false" customWidth="true" hidden="false" outlineLevel="0" max="7" min="7" style="2" width="4.14"/>
    <col collapsed="false" customWidth="true" hidden="false" outlineLevel="0" max="9" min="8" style="2" width="15.28"/>
    <col collapsed="false" customWidth="false" hidden="false" outlineLevel="0" max="10" min="10" style="2" width="13"/>
    <col collapsed="false" customWidth="true" hidden="false" outlineLevel="0" max="11" min="11" style="2" width="13.28"/>
    <col collapsed="false" customWidth="false" hidden="false" outlineLevel="0" max="257" min="12" style="2" width="13"/>
  </cols>
  <sheetData>
    <row r="1" s="1" customFormat="true" ht="32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</row>
    <row r="2" customFormat="false" ht="14.25" hidden="false" customHeight="true" outlineLevel="0" collapsed="false">
      <c r="H2" s="6"/>
      <c r="I2" s="6"/>
    </row>
    <row r="3" s="11" customFormat="true" ht="27.95" hidden="false" customHeight="true" outlineLevel="0" collapsed="false">
      <c r="A3" s="7" t="s">
        <v>1</v>
      </c>
      <c r="B3" s="7" t="s">
        <v>2</v>
      </c>
      <c r="C3" s="7"/>
      <c r="D3" s="8"/>
      <c r="E3" s="7" t="s">
        <v>3</v>
      </c>
      <c r="F3" s="7"/>
      <c r="G3" s="8"/>
      <c r="H3" s="9" t="s">
        <v>4</v>
      </c>
      <c r="I3" s="9"/>
      <c r="J3" s="10"/>
      <c r="K3" s="10"/>
      <c r="P3" s="12"/>
    </row>
    <row r="4" s="11" customFormat="true" ht="27.95" hidden="false" customHeight="true" outlineLevel="0" collapsed="false">
      <c r="A4" s="7"/>
      <c r="B4" s="13" t="s">
        <v>5</v>
      </c>
      <c r="C4" s="13" t="s">
        <v>6</v>
      </c>
      <c r="D4" s="13"/>
      <c r="E4" s="13" t="s">
        <v>7</v>
      </c>
      <c r="F4" s="13" t="s">
        <v>6</v>
      </c>
      <c r="G4" s="13"/>
      <c r="H4" s="13" t="s">
        <v>7</v>
      </c>
      <c r="I4" s="13" t="s">
        <v>8</v>
      </c>
    </row>
    <row r="5" s="11" customFormat="true" ht="13.5" hidden="false" customHeight="true" outlineLevel="0" collapsed="false">
      <c r="A5" s="14"/>
      <c r="B5" s="10"/>
      <c r="C5" s="10"/>
      <c r="D5" s="10"/>
      <c r="E5" s="10"/>
      <c r="F5" s="10"/>
      <c r="G5" s="10"/>
      <c r="H5" s="10"/>
      <c r="I5" s="10"/>
    </row>
    <row r="6" s="20" customFormat="true" ht="27.75" hidden="false" customHeight="true" outlineLevel="0" collapsed="false">
      <c r="A6" s="15" t="s">
        <v>9</v>
      </c>
      <c r="B6" s="16" t="n">
        <v>424093</v>
      </c>
      <c r="C6" s="17" t="n">
        <v>100</v>
      </c>
      <c r="D6" s="16"/>
      <c r="E6" s="16" t="n">
        <v>241631</v>
      </c>
      <c r="F6" s="17" t="n">
        <v>100</v>
      </c>
      <c r="G6" s="16"/>
      <c r="H6" s="18" t="n">
        <v>182462</v>
      </c>
      <c r="I6" s="17" t="n">
        <v>100</v>
      </c>
      <c r="J6" s="19"/>
      <c r="K6" s="19"/>
    </row>
    <row r="7" s="20" customFormat="true" ht="14.25" hidden="false" customHeight="true" outlineLevel="0" collapsed="false">
      <c r="A7" s="21"/>
      <c r="B7" s="22"/>
      <c r="C7" s="23"/>
      <c r="D7" s="22"/>
      <c r="E7" s="22"/>
      <c r="F7" s="23"/>
      <c r="G7" s="22"/>
      <c r="H7" s="24"/>
      <c r="I7" s="23"/>
      <c r="J7" s="19"/>
      <c r="K7" s="19"/>
    </row>
    <row r="8" s="20" customFormat="true" ht="22.5" hidden="false" customHeight="true" outlineLevel="0" collapsed="false">
      <c r="A8" s="25" t="s">
        <v>10</v>
      </c>
      <c r="B8" s="26" t="n">
        <v>27166</v>
      </c>
      <c r="C8" s="27" t="n">
        <f aca="false">B8*100/424093</f>
        <v>6.40567045435789</v>
      </c>
      <c r="D8" s="26"/>
      <c r="E8" s="28" t="n">
        <v>10752</v>
      </c>
      <c r="F8" s="27" t="n">
        <f aca="false">E8*100/241631</f>
        <v>4.44976017150117</v>
      </c>
      <c r="G8" s="28"/>
      <c r="H8" s="28" t="n">
        <v>16414</v>
      </c>
      <c r="I8" s="27" t="n">
        <f aca="false">H8*100/182462</f>
        <v>8.99584571033969</v>
      </c>
    </row>
    <row r="9" s="20" customFormat="true" ht="22.5" hidden="false" customHeight="true" outlineLevel="0" collapsed="false">
      <c r="A9" s="29" t="s">
        <v>11</v>
      </c>
      <c r="B9" s="30" t="n">
        <v>151706</v>
      </c>
      <c r="C9" s="27" t="n">
        <f aca="false">B9*100/424093</f>
        <v>35.7718707924913</v>
      </c>
      <c r="D9" s="30"/>
      <c r="E9" s="28" t="n">
        <v>84972</v>
      </c>
      <c r="F9" s="27" t="n">
        <f aca="false">E9*100/241631</f>
        <v>35.1660176053569</v>
      </c>
      <c r="G9" s="28"/>
      <c r="H9" s="28" t="n">
        <v>66733</v>
      </c>
      <c r="I9" s="27" t="n">
        <f aca="false">H9*100/182462</f>
        <v>36.5736427310892</v>
      </c>
    </row>
    <row r="10" s="20" customFormat="true" ht="22.5" hidden="false" customHeight="true" outlineLevel="0" collapsed="false">
      <c r="A10" s="31" t="s">
        <v>12</v>
      </c>
      <c r="B10" s="32" t="n">
        <v>93301</v>
      </c>
      <c r="C10" s="27" t="n">
        <f aca="false">B10*100/424093</f>
        <v>22.0001273305619</v>
      </c>
      <c r="D10" s="32"/>
      <c r="E10" s="28" t="n">
        <v>54996</v>
      </c>
      <c r="F10" s="27" t="n">
        <f aca="false">E10*100/241631</f>
        <v>22.7603246272208</v>
      </c>
      <c r="G10" s="28"/>
      <c r="H10" s="28" t="n">
        <v>38305</v>
      </c>
      <c r="I10" s="27" t="n">
        <f aca="false">H10*100/182462</f>
        <v>20.9934123269503</v>
      </c>
    </row>
    <row r="11" s="20" customFormat="true" ht="22.5" hidden="false" customHeight="true" outlineLevel="0" collapsed="false">
      <c r="A11" s="31" t="s">
        <v>13</v>
      </c>
      <c r="B11" s="32" t="n">
        <v>77800</v>
      </c>
      <c r="C11" s="27" t="n">
        <v>18.4</v>
      </c>
      <c r="D11" s="32"/>
      <c r="E11" s="33" t="n">
        <v>48962</v>
      </c>
      <c r="F11" s="27" t="n">
        <f aca="false">E11*100/241631</f>
        <v>20.2631284893081</v>
      </c>
      <c r="G11" s="33"/>
      <c r="H11" s="28" t="n">
        <v>28838</v>
      </c>
      <c r="I11" s="27" t="n">
        <f aca="false">H11*100/182462</f>
        <v>15.8049347261348</v>
      </c>
      <c r="K11" s="4"/>
      <c r="L11" s="4"/>
      <c r="M11" s="4"/>
      <c r="N11" s="4"/>
      <c r="O11" s="4"/>
    </row>
    <row r="12" s="4" customFormat="true" ht="22.5" hidden="false" customHeight="true" outlineLevel="0" collapsed="false">
      <c r="A12" s="29" t="s">
        <v>14</v>
      </c>
      <c r="B12" s="34" t="n">
        <f aca="false">+B13+B14</f>
        <v>45103</v>
      </c>
      <c r="C12" s="27" t="n">
        <f aca="false">B12*100/424093</f>
        <v>10.6351672864207</v>
      </c>
      <c r="D12" s="34"/>
      <c r="E12" s="34" t="n">
        <f aca="false">+E13+E14</f>
        <v>27759</v>
      </c>
      <c r="F12" s="27" t="n">
        <f aca="false">E12*100/241631</f>
        <v>11.4881782552735</v>
      </c>
      <c r="G12" s="34"/>
      <c r="H12" s="34" t="n">
        <f aca="false">+H13+H14</f>
        <v>17343</v>
      </c>
      <c r="I12" s="27" t="n">
        <f aca="false">H12*100/182462</f>
        <v>9.50499282042288</v>
      </c>
    </row>
    <row r="13" s="4" customFormat="true" ht="22.5" hidden="false" customHeight="true" outlineLevel="0" collapsed="false">
      <c r="A13" s="35" t="s">
        <v>15</v>
      </c>
      <c r="B13" s="34" t="n">
        <v>31060</v>
      </c>
      <c r="C13" s="27" t="n">
        <f aca="false">B13*100/424093</f>
        <v>7.32386528426548</v>
      </c>
      <c r="D13" s="34"/>
      <c r="E13" s="26" t="n">
        <v>17538</v>
      </c>
      <c r="F13" s="27" t="n">
        <f aca="false">E13*100/241631</f>
        <v>7.25817465474215</v>
      </c>
      <c r="G13" s="26"/>
      <c r="H13" s="26" t="n">
        <v>13521</v>
      </c>
      <c r="I13" s="27" t="n">
        <f aca="false">H13*100/182462</f>
        <v>7.41031009196435</v>
      </c>
    </row>
    <row r="14" s="4" customFormat="true" ht="22.5" hidden="false" customHeight="true" outlineLevel="0" collapsed="false">
      <c r="A14" s="35" t="s">
        <v>16</v>
      </c>
      <c r="B14" s="34" t="n">
        <v>14043</v>
      </c>
      <c r="C14" s="27" t="n">
        <f aca="false">B14*100/424093</f>
        <v>3.31130200215519</v>
      </c>
      <c r="D14" s="34"/>
      <c r="E14" s="26" t="n">
        <v>10221</v>
      </c>
      <c r="F14" s="27" t="n">
        <f aca="false">E14*100/241631</f>
        <v>4.23000360053139</v>
      </c>
      <c r="G14" s="26"/>
      <c r="H14" s="26" t="n">
        <v>3822</v>
      </c>
      <c r="I14" s="27" t="n">
        <f aca="false">H14*100/182462</f>
        <v>2.09468272845853</v>
      </c>
    </row>
    <row r="15" s="4" customFormat="true" ht="22.5" hidden="false" customHeight="true" outlineLevel="0" collapsed="false">
      <c r="A15" s="36" t="s">
        <v>17</v>
      </c>
      <c r="B15" s="30" t="s">
        <v>18</v>
      </c>
      <c r="C15" s="27" t="s">
        <v>18</v>
      </c>
      <c r="D15" s="30"/>
      <c r="E15" s="30" t="s">
        <v>18</v>
      </c>
      <c r="F15" s="27" t="s">
        <v>18</v>
      </c>
      <c r="G15" s="30"/>
      <c r="H15" s="30" t="s">
        <v>18</v>
      </c>
      <c r="I15" s="27" t="s">
        <v>18</v>
      </c>
      <c r="J15" s="37"/>
      <c r="K15" s="37"/>
    </row>
    <row r="16" s="4" customFormat="true" ht="22.5" hidden="false" customHeight="true" outlineLevel="0" collapsed="false">
      <c r="A16" s="29" t="s">
        <v>19</v>
      </c>
      <c r="B16" s="34" t="n">
        <f aca="false">+B17+B18+B19</f>
        <v>28549</v>
      </c>
      <c r="C16" s="27" t="n">
        <f aca="false">B16*100/424093</f>
        <v>6.73177817129733</v>
      </c>
      <c r="D16" s="34"/>
      <c r="E16" s="34" t="n">
        <f aca="false">+E17+E18+E19</f>
        <v>13851</v>
      </c>
      <c r="F16" s="27" t="n">
        <f aca="false">E16*100/241631</f>
        <v>5.73229428343218</v>
      </c>
      <c r="G16" s="34"/>
      <c r="H16" s="34" t="n">
        <f aca="false">+H17+H18+H19</f>
        <v>14698</v>
      </c>
      <c r="I16" s="27" t="n">
        <v>8</v>
      </c>
      <c r="J16" s="37"/>
      <c r="K16" s="37"/>
    </row>
    <row r="17" s="20" customFormat="true" ht="22.5" hidden="false" customHeight="true" outlineLevel="0" collapsed="false">
      <c r="A17" s="36" t="s">
        <v>20</v>
      </c>
      <c r="B17" s="34" t="n">
        <v>10641</v>
      </c>
      <c r="C17" s="27" t="n">
        <f aca="false">B17*100/424093</f>
        <v>2.5091194620048</v>
      </c>
      <c r="D17" s="34"/>
      <c r="E17" s="28" t="n">
        <v>6664</v>
      </c>
      <c r="F17" s="27" t="n">
        <v>2.7</v>
      </c>
      <c r="G17" s="28"/>
      <c r="H17" s="28" t="n">
        <v>3977</v>
      </c>
      <c r="I17" s="27" t="n">
        <f aca="false">H17*100/182462</f>
        <v>2.17963192335938</v>
      </c>
      <c r="J17" s="19"/>
      <c r="K17" s="19"/>
    </row>
    <row r="18" s="20" customFormat="true" ht="22.5" hidden="false" customHeight="true" outlineLevel="0" collapsed="false">
      <c r="A18" s="36" t="s">
        <v>21</v>
      </c>
      <c r="B18" s="34" t="n">
        <v>8082</v>
      </c>
      <c r="C18" s="27" t="n">
        <v>1.8</v>
      </c>
      <c r="D18" s="34"/>
      <c r="E18" s="28" t="n">
        <v>4342</v>
      </c>
      <c r="F18" s="27" t="n">
        <f aca="false">E18*100/241631</f>
        <v>1.7969548609243</v>
      </c>
      <c r="G18" s="28"/>
      <c r="H18" s="28" t="n">
        <v>3740</v>
      </c>
      <c r="I18" s="27" t="n">
        <f aca="false">H18*100/182462</f>
        <v>2.04974186405937</v>
      </c>
    </row>
    <row r="19" s="20" customFormat="true" ht="22.5" hidden="false" customHeight="true" outlineLevel="0" collapsed="false">
      <c r="A19" s="36" t="s">
        <v>22</v>
      </c>
      <c r="B19" s="38" t="n">
        <v>9826</v>
      </c>
      <c r="C19" s="27" t="n">
        <f aca="false">B19*100/424093</f>
        <v>2.31694463242732</v>
      </c>
      <c r="D19" s="38"/>
      <c r="E19" s="28" t="n">
        <v>2845</v>
      </c>
      <c r="F19" s="27" t="n">
        <v>1.1</v>
      </c>
      <c r="G19" s="28"/>
      <c r="H19" s="28" t="n">
        <v>6981</v>
      </c>
      <c r="I19" s="27" t="n">
        <f aca="false">H19*100/182462</f>
        <v>3.82600212647017</v>
      </c>
    </row>
    <row r="20" s="20" customFormat="true" ht="22.5" hidden="false" customHeight="true" outlineLevel="0" collapsed="false">
      <c r="A20" s="35" t="s">
        <v>23</v>
      </c>
      <c r="B20" s="38" t="n">
        <v>468</v>
      </c>
      <c r="C20" s="27" t="n">
        <f aca="false">B20*100/424093</f>
        <v>0.110353153671482</v>
      </c>
      <c r="D20" s="38"/>
      <c r="E20" s="28" t="n">
        <v>337</v>
      </c>
      <c r="F20" s="27" t="n">
        <f aca="false">E20*100/241631</f>
        <v>0.139468859542029</v>
      </c>
      <c r="G20" s="28"/>
      <c r="H20" s="28" t="n">
        <v>131</v>
      </c>
      <c r="I20" s="27" t="n">
        <v>0</v>
      </c>
    </row>
    <row r="21" s="20" customFormat="true" ht="21" hidden="false" customHeight="true" outlineLevel="0" collapsed="false">
      <c r="A21" s="35" t="s">
        <v>24</v>
      </c>
      <c r="B21" s="30" t="s">
        <v>18</v>
      </c>
      <c r="C21" s="30" t="s">
        <v>18</v>
      </c>
      <c r="D21" s="30"/>
      <c r="E21" s="33" t="s">
        <v>18</v>
      </c>
      <c r="F21" s="30" t="s">
        <v>18</v>
      </c>
      <c r="G21" s="33"/>
      <c r="H21" s="33" t="s">
        <v>18</v>
      </c>
      <c r="I21" s="30" t="s">
        <v>18</v>
      </c>
      <c r="K21" s="4"/>
      <c r="L21" s="4"/>
      <c r="M21" s="4"/>
      <c r="N21" s="4"/>
      <c r="O21" s="4"/>
    </row>
    <row r="22" customFormat="false" ht="15.75" hidden="false" customHeight="true" outlineLevel="0" collapsed="false">
      <c r="A22" s="39"/>
      <c r="B22" s="6"/>
      <c r="C22" s="6"/>
      <c r="D22" s="6"/>
      <c r="E22" s="6"/>
      <c r="F22" s="6"/>
      <c r="G22" s="6"/>
      <c r="H22" s="6"/>
      <c r="I22" s="6"/>
    </row>
  </sheetData>
  <mergeCells count="4">
    <mergeCell ref="A3:A4"/>
    <mergeCell ref="B3:C3"/>
    <mergeCell ref="E3:F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04:09:14Z</dcterms:created>
  <dc:creator>NSO</dc:creator>
  <dc:description/>
  <dc:language>en-US</dc:language>
  <cp:lastModifiedBy>NSO</cp:lastModifiedBy>
  <dcterms:modified xsi:type="dcterms:W3CDTF">2007-08-17T04:09:23Z</dcterms:modified>
  <cp:revision>0</cp:revision>
  <dc:subject/>
  <dc:title/>
</cp:coreProperties>
</file>