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2" activeCellId="0" sqref="A42: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350668</v>
      </c>
      <c r="C5" s="15" t="n">
        <v>189928</v>
      </c>
      <c r="D5" s="16" t="n">
        <v>160740</v>
      </c>
      <c r="E5" s="17"/>
      <c r="F5" s="17"/>
      <c r="G5" s="17"/>
    </row>
    <row r="6" s="19" customFormat="true" ht="12" hidden="false" customHeight="true" outlineLevel="0" collapsed="false">
      <c r="A6" s="14"/>
      <c r="C6" s="20"/>
      <c r="E6" s="17"/>
      <c r="F6" s="17"/>
      <c r="G6" s="17"/>
    </row>
    <row r="7" s="19" customFormat="true" ht="21" hidden="false" customHeight="true" outlineLevel="0" collapsed="false">
      <c r="A7" s="21" t="s">
        <v>7</v>
      </c>
      <c r="B7" s="20" t="n">
        <v>23153</v>
      </c>
      <c r="C7" s="20" t="n">
        <v>10831</v>
      </c>
      <c r="D7" s="20" t="n">
        <v>12322</v>
      </c>
      <c r="E7" s="22"/>
    </row>
    <row r="8" s="19" customFormat="true" ht="21" hidden="false" customHeight="true" outlineLevel="0" collapsed="false">
      <c r="A8" s="4" t="s">
        <v>8</v>
      </c>
      <c r="B8" s="23" t="n">
        <v>72821</v>
      </c>
      <c r="C8" s="23" t="n">
        <v>40754</v>
      </c>
      <c r="D8" s="24" t="n">
        <v>32067</v>
      </c>
      <c r="E8" s="22"/>
    </row>
    <row r="9" s="19" customFormat="true" ht="21" hidden="false" customHeight="true" outlineLevel="0" collapsed="false">
      <c r="A9" s="25" t="s">
        <v>9</v>
      </c>
      <c r="B9" s="26" t="n">
        <v>97008</v>
      </c>
      <c r="C9" s="23" t="n">
        <v>51656</v>
      </c>
      <c r="D9" s="23" t="n">
        <v>45352</v>
      </c>
      <c r="E9" s="22"/>
    </row>
    <row r="10" s="19" customFormat="true" ht="21" hidden="false" customHeight="true" outlineLevel="0" collapsed="false">
      <c r="A10" s="25" t="s">
        <v>10</v>
      </c>
      <c r="B10" s="27" t="n">
        <v>60893</v>
      </c>
      <c r="C10" s="23" t="n">
        <v>32894</v>
      </c>
      <c r="D10" s="23" t="n">
        <v>27999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8" t="n">
        <v>56398</v>
      </c>
      <c r="C11" s="24" t="n">
        <v>34927</v>
      </c>
      <c r="D11" s="23" t="n">
        <v>21471</v>
      </c>
      <c r="E11" s="29"/>
    </row>
    <row r="12" s="4" customFormat="true" ht="21" hidden="false" customHeight="true" outlineLevel="0" collapsed="false">
      <c r="A12" s="30" t="s">
        <v>12</v>
      </c>
      <c r="B12" s="31" t="n">
        <v>41936</v>
      </c>
      <c r="C12" s="31" t="n">
        <v>24717</v>
      </c>
      <c r="D12" s="23" t="n">
        <v>17219</v>
      </c>
      <c r="E12" s="29"/>
    </row>
    <row r="13" s="4" customFormat="true" ht="21" hidden="false" customHeight="true" outlineLevel="0" collapsed="false">
      <c r="A13" s="30" t="s">
        <v>13</v>
      </c>
      <c r="B13" s="31" t="n">
        <v>14462</v>
      </c>
      <c r="C13" s="26" t="n">
        <v>10210</v>
      </c>
      <c r="D13" s="31" t="n">
        <v>4252</v>
      </c>
    </row>
    <row r="14" s="4" customFormat="true" ht="21" hidden="false" customHeight="true" outlineLevel="0" collapsed="false">
      <c r="A14" s="32" t="s">
        <v>14</v>
      </c>
      <c r="B14" s="26" t="s">
        <v>15</v>
      </c>
      <c r="C14" s="26" t="s">
        <v>15</v>
      </c>
      <c r="D14" s="26" t="s">
        <v>15</v>
      </c>
      <c r="E14" s="29"/>
      <c r="F14" s="29"/>
      <c r="G14" s="29"/>
    </row>
    <row r="15" s="4" customFormat="true" ht="21" hidden="false" customHeight="true" outlineLevel="0" collapsed="false">
      <c r="A15" s="4" t="s">
        <v>16</v>
      </c>
      <c r="B15" s="27" t="n">
        <v>38508</v>
      </c>
      <c r="C15" s="31" t="n">
        <v>17713</v>
      </c>
      <c r="D15" s="27" t="n">
        <v>20795</v>
      </c>
      <c r="E15" s="29"/>
      <c r="F15" s="29"/>
      <c r="G15" s="29"/>
    </row>
    <row r="16" s="19" customFormat="true" ht="21" hidden="false" customHeight="true" outlineLevel="0" collapsed="false">
      <c r="A16" s="32" t="s">
        <v>17</v>
      </c>
      <c r="B16" s="31" t="n">
        <v>21432</v>
      </c>
      <c r="C16" s="23" t="n">
        <v>9418</v>
      </c>
      <c r="D16" s="31" t="n">
        <v>12014</v>
      </c>
      <c r="E16" s="17"/>
      <c r="F16" s="17"/>
      <c r="G16" s="17"/>
    </row>
    <row r="17" s="19" customFormat="true" ht="21" hidden="false" customHeight="true" outlineLevel="0" collapsed="false">
      <c r="A17" s="32" t="s">
        <v>18</v>
      </c>
      <c r="B17" s="31" t="n">
        <v>13140</v>
      </c>
      <c r="C17" s="23" t="n">
        <v>7287</v>
      </c>
      <c r="D17" s="23" t="n">
        <v>5853</v>
      </c>
      <c r="E17" s="22"/>
    </row>
    <row r="18" s="19" customFormat="true" ht="21" hidden="false" customHeight="true" outlineLevel="0" collapsed="false">
      <c r="A18" s="32" t="s">
        <v>19</v>
      </c>
      <c r="B18" s="31" t="n">
        <v>3936</v>
      </c>
      <c r="C18" s="23" t="n">
        <v>1008</v>
      </c>
      <c r="D18" s="23" t="n">
        <v>2928</v>
      </c>
      <c r="E18" s="22"/>
    </row>
    <row r="19" s="19" customFormat="true" ht="21" hidden="false" customHeight="true" outlineLevel="0" collapsed="false">
      <c r="A19" s="30" t="s">
        <v>20</v>
      </c>
      <c r="B19" s="33" t="s">
        <v>15</v>
      </c>
      <c r="C19" s="23" t="s">
        <v>15</v>
      </c>
      <c r="D19" s="23" t="s">
        <v>15</v>
      </c>
      <c r="E19" s="22"/>
    </row>
    <row r="20" s="19" customFormat="true" ht="21" hidden="false" customHeight="true" outlineLevel="0" collapsed="false">
      <c r="A20" s="30" t="s">
        <v>21</v>
      </c>
      <c r="B20" s="24" t="n">
        <v>1897</v>
      </c>
      <c r="C20" s="24" t="n">
        <v>1153</v>
      </c>
      <c r="D20" s="23" t="n">
        <v>734</v>
      </c>
      <c r="E20" s="22"/>
      <c r="G20" s="4"/>
      <c r="H20" s="4"/>
      <c r="I20" s="4"/>
      <c r="J20" s="4"/>
      <c r="K20" s="4"/>
    </row>
    <row r="21" s="9" customFormat="true" ht="21" hidden="false" customHeight="true" outlineLevel="0" collapsed="false">
      <c r="C21" s="34" t="s">
        <v>22</v>
      </c>
      <c r="D21" s="35"/>
      <c r="E21" s="13"/>
    </row>
    <row r="22" s="9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13"/>
    </row>
    <row r="23" s="4" customFormat="true" ht="12" hidden="false" customHeight="true" outlineLevel="0" collapsed="false">
      <c r="A23" s="36"/>
      <c r="B23" s="37"/>
      <c r="C23" s="37"/>
      <c r="D23" s="37"/>
      <c r="E23" s="29"/>
    </row>
    <row r="24" s="4" customFormat="true" ht="21" hidden="false" customHeight="true" outlineLevel="0" collapsed="false">
      <c r="A24" s="21" t="s">
        <v>7</v>
      </c>
      <c r="B24" s="38" t="n">
        <f aca="false">B7*100/B$5</f>
        <v>6.60254143520367</v>
      </c>
      <c r="C24" s="38" t="n">
        <f aca="false">C7*100/C$5</f>
        <v>5.70268733414768</v>
      </c>
      <c r="D24" s="38" t="n">
        <f aca="false">D7*100/D$5</f>
        <v>7.66579569491104</v>
      </c>
    </row>
    <row r="25" s="4" customFormat="true" ht="21" hidden="false" customHeight="true" outlineLevel="0" collapsed="false">
      <c r="A25" s="4" t="s">
        <v>8</v>
      </c>
      <c r="B25" s="38" t="n">
        <f aca="false">B8*100/B$5</f>
        <v>20.766365907354</v>
      </c>
      <c r="C25" s="38" t="n">
        <f aca="false">C8*100/C$5</f>
        <v>21.457604987153</v>
      </c>
      <c r="D25" s="38" t="n">
        <f aca="false">D8*100/D$5</f>
        <v>19.94960806271</v>
      </c>
      <c r="E25" s="29"/>
      <c r="F25" s="29"/>
      <c r="G25" s="38"/>
    </row>
    <row r="26" s="4" customFormat="true" ht="21" hidden="false" customHeight="true" outlineLevel="0" collapsed="false">
      <c r="A26" s="25" t="s">
        <v>9</v>
      </c>
      <c r="B26" s="38" t="n">
        <v>27.6</v>
      </c>
      <c r="C26" s="38" t="n">
        <f aca="false">C9*100/C$5</f>
        <v>27.1976749083863</v>
      </c>
      <c r="D26" s="38" t="n">
        <f aca="false">D9*100/D$5</f>
        <v>28.2145079009581</v>
      </c>
      <c r="G26" s="38"/>
    </row>
    <row r="27" s="4" customFormat="true" ht="21" hidden="false" customHeight="true" outlineLevel="0" collapsed="false">
      <c r="A27" s="25" t="s">
        <v>10</v>
      </c>
      <c r="B27" s="38" t="n">
        <f aca="false">B10*100/B$5</f>
        <v>17.3648579282969</v>
      </c>
      <c r="C27" s="38" t="n">
        <f aca="false">C10*100/C$5</f>
        <v>17.3191946421802</v>
      </c>
      <c r="D27" s="38" t="n">
        <f aca="false">D10*100/D$5</f>
        <v>17.4188129899216</v>
      </c>
      <c r="G27" s="38"/>
    </row>
    <row r="28" s="4" customFormat="true" ht="21" hidden="false" customHeight="true" outlineLevel="0" collapsed="false">
      <c r="A28" s="4" t="s">
        <v>11</v>
      </c>
      <c r="B28" s="38" t="n">
        <f aca="false">B11*100/B$5</f>
        <v>16.0830186957464</v>
      </c>
      <c r="C28" s="38" t="n">
        <f aca="false">C11*100/C$5</f>
        <v>18.3896002695758</v>
      </c>
      <c r="D28" s="38" t="n">
        <f aca="false">D11*100/D$5</f>
        <v>13.3575961179545</v>
      </c>
      <c r="G28" s="38"/>
    </row>
    <row r="29" s="4" customFormat="true" ht="21" hidden="false" customHeight="true" outlineLevel="0" collapsed="false">
      <c r="A29" s="30" t="s">
        <v>12</v>
      </c>
      <c r="B29" s="38" t="n">
        <f aca="false">B12*100/B$5</f>
        <v>11.9588898901525</v>
      </c>
      <c r="C29" s="38" t="n">
        <f aca="false">C12*100/C$5</f>
        <v>13.0138789435997</v>
      </c>
      <c r="D29" s="38" t="n">
        <f aca="false">D12*100/D$5</f>
        <v>10.712330471569</v>
      </c>
      <c r="G29" s="38"/>
    </row>
    <row r="30" s="4" customFormat="true" ht="21" hidden="false" customHeight="true" outlineLevel="0" collapsed="false">
      <c r="A30" s="30" t="s">
        <v>13</v>
      </c>
      <c r="B30" s="38" t="n">
        <f aca="false">B13*100/B$5</f>
        <v>4.1241288055939</v>
      </c>
      <c r="C30" s="38" t="n">
        <f aca="false">C13*100/C$5</f>
        <v>5.37572132597616</v>
      </c>
      <c r="D30" s="38" t="n">
        <v>2.7</v>
      </c>
      <c r="G30" s="38"/>
    </row>
    <row r="31" s="4" customFormat="true" ht="21" hidden="false" customHeight="true" outlineLevel="0" collapsed="false">
      <c r="A31" s="32" t="s">
        <v>14</v>
      </c>
      <c r="B31" s="38" t="s">
        <v>15</v>
      </c>
      <c r="C31" s="38" t="s">
        <v>15</v>
      </c>
      <c r="D31" s="38" t="s">
        <v>15</v>
      </c>
      <c r="G31" s="38"/>
    </row>
    <row r="32" s="4" customFormat="true" ht="21" hidden="false" customHeight="true" outlineLevel="0" collapsed="false">
      <c r="A32" s="4" t="s">
        <v>16</v>
      </c>
      <c r="B32" s="38" t="n">
        <f aca="false">B15*100/B$5</f>
        <v>10.9813270671975</v>
      </c>
      <c r="C32" s="38" t="n">
        <f aca="false">C15*100/C$5</f>
        <v>9.3261657048987</v>
      </c>
      <c r="D32" s="38" t="n">
        <f aca="false">D15*100/D$5</f>
        <v>12.9370411845216</v>
      </c>
      <c r="G32" s="38"/>
    </row>
    <row r="33" s="4" customFormat="true" ht="21" hidden="false" customHeight="true" outlineLevel="0" collapsed="false">
      <c r="A33" s="32" t="s">
        <v>17</v>
      </c>
      <c r="B33" s="38" t="n">
        <f aca="false">B16*100/B$5</f>
        <v>6.11176383359759</v>
      </c>
      <c r="C33" s="38" t="n">
        <f aca="false">C16*100/C$5</f>
        <v>4.95872119961248</v>
      </c>
      <c r="D33" s="38" t="n">
        <f aca="false">D16*100/D$5</f>
        <v>7.47418190867239</v>
      </c>
      <c r="G33" s="38"/>
    </row>
    <row r="34" s="4" customFormat="true" ht="21" hidden="false" customHeight="true" outlineLevel="0" collapsed="false">
      <c r="A34" s="32" t="s">
        <v>18</v>
      </c>
      <c r="B34" s="38" t="n">
        <v>3.8</v>
      </c>
      <c r="C34" s="38" t="n">
        <f aca="false">C17*100/C$5</f>
        <v>3.83671707173245</v>
      </c>
      <c r="D34" s="38" t="n">
        <f aca="false">D17*100/D$5</f>
        <v>3.64128406121687</v>
      </c>
      <c r="G34" s="38"/>
    </row>
    <row r="35" s="4" customFormat="true" ht="21" hidden="false" customHeight="true" outlineLevel="0" collapsed="false">
      <c r="A35" s="32" t="s">
        <v>19</v>
      </c>
      <c r="B35" s="38" t="n">
        <f aca="false">B18*100/B$5</f>
        <v>1.12242919228444</v>
      </c>
      <c r="C35" s="38" t="n">
        <f aca="false">C18*100/C$5</f>
        <v>0.530727433553768</v>
      </c>
      <c r="D35" s="38" t="n">
        <f aca="false">D18*100/D$5</f>
        <v>1.82157521463233</v>
      </c>
      <c r="G35" s="38"/>
    </row>
    <row r="36" s="4" customFormat="true" ht="21" hidden="false" customHeight="true" outlineLevel="0" collapsed="false">
      <c r="A36" s="30" t="s">
        <v>20</v>
      </c>
      <c r="B36" s="38" t="s">
        <v>15</v>
      </c>
      <c r="C36" s="38" t="s">
        <v>15</v>
      </c>
      <c r="D36" s="38" t="s">
        <v>15</v>
      </c>
      <c r="G36" s="38"/>
    </row>
    <row r="37" s="4" customFormat="true" ht="21" hidden="false" customHeight="true" outlineLevel="0" collapsed="false">
      <c r="A37" s="39" t="s">
        <v>21</v>
      </c>
      <c r="B37" s="40" t="n">
        <f aca="false">B20*100/B$5</f>
        <v>0.540967524838309</v>
      </c>
      <c r="C37" s="40" t="n">
        <f aca="false">C20*100/C$5</f>
        <v>0.607072153658228</v>
      </c>
      <c r="D37" s="40" t="n">
        <f aca="false">D20*100/D$5</f>
        <v>0.456638049023267</v>
      </c>
      <c r="G37" s="38"/>
    </row>
    <row r="38" customFormat="false" ht="32.25" hidden="false" customHeight="true" outlineLevel="0" collapsed="false">
      <c r="A38" s="41" t="s">
        <v>23</v>
      </c>
      <c r="G38" s="38"/>
    </row>
    <row r="39" customFormat="false" ht="26.25" hidden="false" customHeight="true" outlineLevel="0" collapsed="false">
      <c r="G39" s="42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58:11Z</dcterms:created>
  <dc:creator>nso-smk</dc:creator>
  <dc:description/>
  <dc:language>en-US</dc:language>
  <cp:lastModifiedBy>nso-smk</cp:lastModifiedBy>
  <dcterms:modified xsi:type="dcterms:W3CDTF">2007-08-16T06:58:32Z</dcterms:modified>
  <cp:revision>0</cp:revision>
  <dc:subject/>
  <dc:title/>
</cp:coreProperties>
</file>