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4893</v>
      </c>
      <c r="C5" s="13" t="n">
        <v>80007</v>
      </c>
      <c r="D5" s="13" t="n">
        <v>54886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828</v>
      </c>
      <c r="C6" s="18" t="n">
        <v>1986</v>
      </c>
      <c r="D6" s="18" t="n">
        <v>842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107</v>
      </c>
      <c r="C7" s="18" t="n">
        <v>1355</v>
      </c>
      <c r="D7" s="18" t="n">
        <v>751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489</v>
      </c>
      <c r="C8" s="18" t="n">
        <v>1196</v>
      </c>
      <c r="D8" s="18" t="n">
        <v>29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103</v>
      </c>
      <c r="C9" s="18" t="n">
        <v>904</v>
      </c>
      <c r="D9" s="18" t="n">
        <v>119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736</v>
      </c>
      <c r="C10" s="18" t="n">
        <v>2227</v>
      </c>
      <c r="D10" s="18" t="n">
        <v>450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4364</v>
      </c>
      <c r="C11" s="18" t="n">
        <v>60337</v>
      </c>
      <c r="D11" s="18" t="n">
        <v>44027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595</v>
      </c>
      <c r="C12" s="18" t="n">
        <v>3616</v>
      </c>
      <c r="D12" s="18" t="n">
        <v>97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541</v>
      </c>
      <c r="C13" s="18" t="n">
        <v>531</v>
      </c>
      <c r="D13" s="21" t="n">
        <v>10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0130</v>
      </c>
      <c r="C14" s="18" t="n">
        <v>7854</v>
      </c>
      <c r="D14" s="18" t="n">
        <v>2276</v>
      </c>
      <c r="E14" s="14"/>
      <c r="F14" s="15"/>
      <c r="G14" s="16"/>
      <c r="H14" s="16"/>
    </row>
    <row r="15" customFormat="false" ht="18.95" hidden="false" customHeight="true" outlineLevel="0" collapsed="false">
      <c r="A15" s="22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87501093654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09647646653273</v>
      </c>
      <c r="C18" s="25" t="n">
        <f aca="false">(C6/$C$5)*100</f>
        <v>2.48228280025498</v>
      </c>
      <c r="D18" s="25" t="n">
        <f aca="false">(D6/$D$5)*100</f>
        <v>1.5340888386838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56197875353058</v>
      </c>
      <c r="C19" s="25" t="n">
        <f aca="false">(C7/$C$5)*100</f>
        <v>1.69360180984164</v>
      </c>
      <c r="D19" s="25" t="n">
        <f aca="false">(D7/$D$5)*100</f>
        <v>1.3682906387785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10383785667158</v>
      </c>
      <c r="C20" s="27" t="n">
        <f aca="false">(C8/$C$5)*100</f>
        <v>1.49486919894509</v>
      </c>
      <c r="D20" s="27" t="n">
        <f aca="false">(D8/$D$5)*100</f>
        <v>0.533833764530117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5590134402823</v>
      </c>
      <c r="C21" s="25" t="n">
        <f aca="false">(C9/$C$5)*100</f>
        <v>1.12990113365081</v>
      </c>
      <c r="D21" s="25" t="n">
        <f aca="false">(D9/$D$5)*100</f>
        <v>2.18452793061983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4.9935875101006</v>
      </c>
      <c r="C22" s="25" t="n">
        <f aca="false">(C10/$C$5)*100</f>
        <v>2.78350644318622</v>
      </c>
      <c r="D22" s="25" t="n">
        <f aca="false">(D10/$D$5)*100</f>
        <v>8.2152097073935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7.3679879608282</v>
      </c>
      <c r="C23" s="25" t="n">
        <f aca="false">(C11/$C$5)*100</f>
        <v>75.4146512180184</v>
      </c>
      <c r="D23" s="25" t="n">
        <f aca="false">(D11/$D$5)*100</f>
        <v>80.215355464052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40640359395966</v>
      </c>
      <c r="C24" s="27" t="n">
        <f aca="false">(C12/$C$5)*100</f>
        <v>4.51960453460322</v>
      </c>
      <c r="D24" s="27" t="n">
        <f aca="false">(D12/$D$5)*100</f>
        <v>1.7836971176620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401058616829635</v>
      </c>
      <c r="C25" s="27" t="n">
        <f aca="false">(C13/$C$5)*100</f>
        <v>0.663691926956391</v>
      </c>
      <c r="D25" s="27" t="n">
        <f aca="false">(D13/$D$5)*100</f>
        <v>0.0182195824071712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7.50965580126471</v>
      </c>
      <c r="C26" s="25" t="n">
        <f aca="false">(C14/$C$5)*100</f>
        <v>9.81664104390866</v>
      </c>
      <c r="D26" s="25" t="n">
        <f aca="false">(D14/$D$5)*100</f>
        <v>4.14677695587217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3:05Z</dcterms:created>
  <dc:creator>for Home Used Only</dc:creator>
  <dc:description/>
  <dc:language>en-US</dc:language>
  <cp:lastModifiedBy>for Home Used Only</cp:lastModifiedBy>
  <dcterms:modified xsi:type="dcterms:W3CDTF">2010-09-24T02:33:09Z</dcterms:modified>
  <cp:revision>0</cp:revision>
  <dc:subject/>
  <dc:title/>
</cp:coreProperties>
</file>