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15870</v>
      </c>
      <c r="C5" s="14" t="n">
        <v>240201</v>
      </c>
      <c r="D5" s="14" t="n">
        <v>175669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0268</v>
      </c>
      <c r="C6" s="20" t="n">
        <v>1249</v>
      </c>
      <c r="D6" s="20" t="n">
        <v>9019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52802</v>
      </c>
      <c r="C7" s="20" t="n">
        <v>88144</v>
      </c>
      <c r="D7" s="20" t="n">
        <v>64658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94375</v>
      </c>
      <c r="C8" s="20" t="n">
        <v>57812</v>
      </c>
      <c r="D8" s="20" t="n">
        <v>36563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63897</v>
      </c>
      <c r="C9" s="20" t="n">
        <v>40081</v>
      </c>
      <c r="D9" s="20" t="n">
        <v>23816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46908</v>
      </c>
      <c r="C10" s="22" t="n">
        <f aca="false">SUM(C11:C13)</f>
        <v>26540</v>
      </c>
      <c r="D10" s="22" t="n">
        <f aca="false">SUM(D11:D13)</f>
        <v>20368</v>
      </c>
      <c r="E10" s="15"/>
      <c r="F10" s="23"/>
      <c r="G10" s="23"/>
      <c r="H10" s="23"/>
    </row>
    <row r="11" s="4" customFormat="true" ht="21" hidden="false" customHeight="true" outlineLevel="0" collapsed="false">
      <c r="A11" s="24" t="s">
        <v>12</v>
      </c>
      <c r="B11" s="20" t="n">
        <v>32846</v>
      </c>
      <c r="C11" s="20" t="n">
        <v>16304</v>
      </c>
      <c r="D11" s="20" t="n">
        <v>16542</v>
      </c>
      <c r="E11" s="15"/>
      <c r="F11" s="16"/>
      <c r="G11" s="17"/>
      <c r="H11" s="17"/>
    </row>
    <row r="12" s="4" customFormat="true" ht="21" hidden="false" customHeight="true" outlineLevel="0" collapsed="false">
      <c r="A12" s="24" t="s">
        <v>13</v>
      </c>
      <c r="B12" s="20" t="n">
        <v>13102</v>
      </c>
      <c r="C12" s="20" t="n">
        <v>9520</v>
      </c>
      <c r="D12" s="20" t="n">
        <v>3582</v>
      </c>
      <c r="E12" s="15"/>
      <c r="F12" s="16"/>
      <c r="G12" s="17"/>
      <c r="H12" s="17"/>
    </row>
    <row r="13" s="4" customFormat="true" ht="21" hidden="false" customHeight="true" outlineLevel="0" collapsed="false">
      <c r="A13" s="25" t="s">
        <v>14</v>
      </c>
      <c r="B13" s="26" t="n">
        <v>960</v>
      </c>
      <c r="C13" s="27" t="n">
        <v>716</v>
      </c>
      <c r="D13" s="27" t="n">
        <v>244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47620</v>
      </c>
      <c r="C14" s="22" t="n">
        <f aca="false">SUM(C15:C17)</f>
        <v>26375</v>
      </c>
      <c r="D14" s="22" t="n">
        <f aca="false">SUM(D15:D17)</f>
        <v>21245</v>
      </c>
      <c r="E14" s="15"/>
    </row>
    <row r="15" s="18" customFormat="true" ht="21" hidden="false" customHeight="true" outlineLevel="0" collapsed="false">
      <c r="A15" s="25" t="s">
        <v>16</v>
      </c>
      <c r="B15" s="20" t="n">
        <v>21818</v>
      </c>
      <c r="C15" s="20" t="n">
        <v>11113</v>
      </c>
      <c r="D15" s="20" t="n">
        <v>10705</v>
      </c>
      <c r="E15" s="15"/>
      <c r="F15" s="16"/>
      <c r="G15" s="17"/>
      <c r="H15" s="17"/>
    </row>
    <row r="16" s="18" customFormat="true" ht="21" hidden="false" customHeight="true" outlineLevel="0" collapsed="false">
      <c r="A16" s="25" t="s">
        <v>17</v>
      </c>
      <c r="B16" s="20" t="n">
        <v>16161</v>
      </c>
      <c r="C16" s="20" t="n">
        <v>10443</v>
      </c>
      <c r="D16" s="20" t="n">
        <v>5718</v>
      </c>
      <c r="E16" s="15"/>
      <c r="F16" s="16"/>
      <c r="G16" s="16"/>
      <c r="H16" s="16"/>
    </row>
    <row r="17" s="18" customFormat="true" ht="21" hidden="false" customHeight="true" outlineLevel="0" collapsed="false">
      <c r="A17" s="25" t="s">
        <v>18</v>
      </c>
      <c r="B17" s="20" t="n">
        <v>9641</v>
      </c>
      <c r="C17" s="20" t="n">
        <v>4819</v>
      </c>
      <c r="D17" s="20" t="n">
        <v>4822</v>
      </c>
      <c r="E17" s="15"/>
      <c r="F17" s="16"/>
      <c r="G17" s="17"/>
      <c r="H17" s="17"/>
    </row>
    <row r="18" s="18" customFormat="true" ht="21" hidden="false" customHeight="true" outlineLevel="0" collapsed="false">
      <c r="A18" s="24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100</v>
      </c>
      <c r="C21" s="33" t="n">
        <f aca="false">C22+C23+C24+C25+C26+C30+C34+C35</f>
        <v>100</v>
      </c>
      <c r="D21" s="33" t="n">
        <f aca="false">D22+D23+D24+D25+D26+D30+D34+D35</f>
        <v>100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2.46904080602111</v>
      </c>
      <c r="C22" s="34" t="n">
        <f aca="false">(C6/$C$5)*100</f>
        <v>0.519981182426385</v>
      </c>
      <c r="D22" s="34" t="n">
        <f aca="false">(D6/$D$5)*100</f>
        <v>5.13408740301362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36.7427321037824</v>
      </c>
      <c r="C23" s="36" t="n">
        <f aca="false">(C7/$C$5)*100</f>
        <v>36.6959338220907</v>
      </c>
      <c r="D23" s="36" t="n">
        <f aca="false">(D7/$D$5)*100</f>
        <v>36.8067217323489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2.6933897612235</v>
      </c>
      <c r="C24" s="36" t="n">
        <f aca="false">(C8/$C$5)*100</f>
        <v>24.0681762357359</v>
      </c>
      <c r="D24" s="36" t="n">
        <f aca="false">(D8/$D$5)*100</f>
        <v>20.8135755312548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5.3646572246135</v>
      </c>
      <c r="C25" s="36" t="n">
        <f aca="false">(C9/$C$5)*100</f>
        <v>16.6864417716829</v>
      </c>
      <c r="D25" s="36" t="n">
        <f aca="false">(D9/$D$5)*100</f>
        <v>13.5573151779768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11.2794863779547</v>
      </c>
      <c r="C26" s="36" t="n">
        <f aca="false">(C10/$C$5)*100</f>
        <v>11.0490797290602</v>
      </c>
      <c r="D26" s="36" t="n">
        <f aca="false">(D10/$D$5)*100</f>
        <v>11.5945328999425</v>
      </c>
    </row>
    <row r="27" s="4" customFormat="true" ht="21" hidden="false" customHeight="true" outlineLevel="0" collapsed="false">
      <c r="A27" s="24" t="s">
        <v>12</v>
      </c>
      <c r="B27" s="34" t="n">
        <f aca="false">(B11/$B$5)*100</f>
        <v>7.89814124606247</v>
      </c>
      <c r="C27" s="36" t="n">
        <f aca="false">(C11/$C$5)*100</f>
        <v>6.78764867756587</v>
      </c>
      <c r="D27" s="36" t="n">
        <f aca="false">(D11/$D$5)*100</f>
        <v>9.41657321439753</v>
      </c>
    </row>
    <row r="28" s="4" customFormat="true" ht="21" hidden="false" customHeight="true" outlineLevel="0" collapsed="false">
      <c r="A28" s="24" t="s">
        <v>13</v>
      </c>
      <c r="B28" s="34" t="n">
        <f aca="false">(B12/$B$5)*100</f>
        <v>3.15050376319523</v>
      </c>
      <c r="C28" s="36" t="n">
        <f aca="false">(C12/$C$5)*100</f>
        <v>3.96334736324995</v>
      </c>
      <c r="D28" s="36" t="n">
        <f aca="false">(D12/$D$5)*100</f>
        <v>2.03906209974441</v>
      </c>
    </row>
    <row r="29" s="4" customFormat="true" ht="21" hidden="false" customHeight="true" outlineLevel="0" collapsed="false">
      <c r="A29" s="25" t="s">
        <v>14</v>
      </c>
      <c r="B29" s="34" t="n">
        <f aca="false">(B13/$B$5)*100</f>
        <v>0.230841368696949</v>
      </c>
      <c r="C29" s="36" t="n">
        <f aca="false">(C13/$C$5)*100</f>
        <v>0.298083688244429</v>
      </c>
      <c r="D29" s="36" t="n">
        <f aca="false">(D13/$D$5)*100</f>
        <v>0.138897585800568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11.4506937264049</v>
      </c>
      <c r="C30" s="36" t="n">
        <f aca="false">(C14/$C$5)*100</f>
        <v>10.9803872590039</v>
      </c>
      <c r="D30" s="36" t="n">
        <f aca="false">(D14/$D$5)*100</f>
        <v>12.0937672554634</v>
      </c>
    </row>
    <row r="31" s="4" customFormat="true" ht="21" hidden="false" customHeight="true" outlineLevel="0" collapsed="false">
      <c r="A31" s="25" t="s">
        <v>16</v>
      </c>
      <c r="B31" s="34" t="n">
        <f aca="false">(B15/$B$5)*100</f>
        <v>5.24635102315628</v>
      </c>
      <c r="C31" s="36" t="n">
        <f aca="false">(C15/$C$5)*100</f>
        <v>4.62654193779376</v>
      </c>
      <c r="D31" s="36" t="n">
        <f aca="false">(D15/$D$5)*100</f>
        <v>6.09384695079952</v>
      </c>
    </row>
    <row r="32" s="4" customFormat="true" ht="21" hidden="false" customHeight="true" outlineLevel="0" collapsed="false">
      <c r="A32" s="25" t="s">
        <v>17</v>
      </c>
      <c r="B32" s="34" t="n">
        <f aca="false">(B16/$B$5)*100</f>
        <v>3.88607016615769</v>
      </c>
      <c r="C32" s="36" t="n">
        <f aca="false">(C16/$C$5)*100</f>
        <v>4.34760887756504</v>
      </c>
      <c r="D32" s="36" t="n">
        <f aca="false">(D16/$D$5)*100</f>
        <v>3.2549852279002</v>
      </c>
    </row>
    <row r="33" s="4" customFormat="true" ht="21" hidden="false" customHeight="true" outlineLevel="0" collapsed="false">
      <c r="A33" s="25" t="s">
        <v>18</v>
      </c>
      <c r="B33" s="34" t="n">
        <f aca="false">(B17/$B$5)*100</f>
        <v>2.31827253709092</v>
      </c>
      <c r="C33" s="36" t="n">
        <f aca="false">(C17/$C$5)*100</f>
        <v>2.00623644364511</v>
      </c>
      <c r="D33" s="36" t="n">
        <f aca="false">(D17/$D$5)*100</f>
        <v>2.74493507676369</v>
      </c>
    </row>
    <row r="34" s="4" customFormat="true" ht="21" hidden="false" customHeight="true" outlineLevel="0" collapsed="false">
      <c r="A34" s="24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3:46Z</dcterms:created>
  <dc:creator>PSNULOK</dc:creator>
  <dc:description/>
  <dc:language>en-US</dc:language>
  <cp:lastModifiedBy>PSNULOK</cp:lastModifiedBy>
  <dcterms:modified xsi:type="dcterms:W3CDTF">2010-02-12T02:13:51Z</dcterms:modified>
  <cp:revision>0</cp:revision>
  <dc:subject/>
  <dc:title/>
</cp:coreProperties>
</file>