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2"/>
  </bookViews>
  <sheets>
    <sheet name="XXXXXX" sheetId="1" state="hidden" r:id="rId2"/>
    <sheet name="000000" sheetId="2" state="hidden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  </t>
    </r>
    <r>
      <rPr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รัวเรือนในหมู่บ้าน 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 New"/>
        <family val="1"/>
        <charset val="222"/>
      </rPr>
      <t xml:space="preserve">500 </t>
    </r>
    <r>
      <rPr>
        <b val="true"/>
        <sz val="16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มุทรปราการ</t>
  </si>
  <si>
    <t xml:space="preserve"> 100.00 %</t>
  </si>
  <si>
    <t xml:space="preserve">บางบ่อ</t>
  </si>
  <si>
    <t xml:space="preserve"> 100.00%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56"/>
    <col collapsed="false" customWidth="true" hidden="false" outlineLevel="0" max="3" min="3" style="1" width="9.42"/>
    <col collapsed="false" customWidth="true" hidden="false" outlineLevel="0" max="12" min="4" style="1" width="10.71"/>
    <col collapsed="false" customWidth="false" hidden="false" outlineLevel="0" max="257" min="13" style="1" width="9.14"/>
  </cols>
  <sheetData>
    <row r="1" customFormat="false" ht="16.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15.7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</row>
    <row r="5" s="11" customFormat="true" ht="49.5" hidden="false" customHeight="true" outlineLevel="0" collapsed="false">
      <c r="A5" s="4"/>
      <c r="B5" s="5"/>
      <c r="C5" s="6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</row>
    <row r="6" s="16" customFormat="true" ht="14.25" hidden="false" customHeight="true" outlineLevel="0" collapsed="false">
      <c r="A6" s="12" t="s">
        <v>14</v>
      </c>
      <c r="B6" s="12" t="s">
        <v>15</v>
      </c>
      <c r="C6" s="12" t="s">
        <v>16</v>
      </c>
      <c r="D6" s="13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5" t="s">
        <v>25</v>
      </c>
    </row>
    <row r="7" s="7" customFormat="true" ht="16.5" hidden="false" customHeight="true" outlineLevel="0" collapsed="false">
      <c r="A7" s="17" t="n">
        <v>1</v>
      </c>
      <c r="B7" s="18" t="s">
        <v>26</v>
      </c>
      <c r="C7" s="17" t="n">
        <v>34</v>
      </c>
      <c r="D7" s="19" t="n">
        <v>1</v>
      </c>
      <c r="E7" s="20" t="n">
        <v>1</v>
      </c>
      <c r="F7" s="20" t="n">
        <v>1</v>
      </c>
      <c r="G7" s="20" t="n">
        <v>2</v>
      </c>
      <c r="H7" s="20" t="n">
        <v>3</v>
      </c>
      <c r="I7" s="20" t="n">
        <v>4</v>
      </c>
      <c r="J7" s="20" t="n">
        <v>2</v>
      </c>
      <c r="K7" s="20" t="n">
        <v>3</v>
      </c>
      <c r="L7" s="21" t="n">
        <v>17</v>
      </c>
    </row>
    <row r="8" s="7" customFormat="true" ht="16.5" hidden="false" customHeight="true" outlineLevel="0" collapsed="false">
      <c r="A8" s="17"/>
      <c r="B8" s="22"/>
      <c r="C8" s="23" t="s">
        <v>27</v>
      </c>
      <c r="D8" s="24" t="n">
        <f aca="false">D7*C8/C7</f>
        <v>0.0294117647058824</v>
      </c>
      <c r="E8" s="25" t="n">
        <f aca="false">E7*D8/D7</f>
        <v>0.0294117647058824</v>
      </c>
      <c r="F8" s="25" t="n">
        <f aca="false">F7*E8/E7</f>
        <v>0.0294117647058824</v>
      </c>
      <c r="G8" s="25" t="n">
        <f aca="false">G7*F8/F7</f>
        <v>0.0588235294117647</v>
      </c>
      <c r="H8" s="25" t="n">
        <f aca="false">H7*G8/G7</f>
        <v>0.0882352941176471</v>
      </c>
      <c r="I8" s="25" t="n">
        <f aca="false">I7*H8/H7</f>
        <v>0.117647058823529</v>
      </c>
      <c r="J8" s="25" t="n">
        <f aca="false">J7*I8/I7</f>
        <v>0.0588235294117647</v>
      </c>
      <c r="K8" s="25" t="n">
        <v>0.0882</v>
      </c>
      <c r="L8" s="26" t="n">
        <v>0.5</v>
      </c>
    </row>
    <row r="9" s="7" customFormat="true" ht="16.5" hidden="false" customHeight="true" outlineLevel="0" collapsed="false">
      <c r="A9" s="27" t="n">
        <v>2</v>
      </c>
      <c r="B9" s="28" t="s">
        <v>28</v>
      </c>
      <c r="C9" s="29" t="n">
        <v>70</v>
      </c>
      <c r="D9" s="30" t="n">
        <v>5</v>
      </c>
      <c r="E9" s="31" t="n">
        <v>16</v>
      </c>
      <c r="F9" s="31" t="n">
        <v>13</v>
      </c>
      <c r="G9" s="31" t="n">
        <v>7</v>
      </c>
      <c r="H9" s="31" t="n">
        <v>8</v>
      </c>
      <c r="I9" s="31" t="n">
        <v>2</v>
      </c>
      <c r="J9" s="31" t="n">
        <v>6</v>
      </c>
      <c r="K9" s="31" t="n">
        <v>7</v>
      </c>
      <c r="L9" s="32" t="n">
        <v>6</v>
      </c>
    </row>
    <row r="10" s="7" customFormat="true" ht="16.5" hidden="false" customHeight="true" outlineLevel="0" collapsed="false">
      <c r="A10" s="27"/>
      <c r="B10" s="22"/>
      <c r="C10" s="23" t="s">
        <v>29</v>
      </c>
      <c r="D10" s="24" t="n">
        <f aca="false">D9*C10/C9</f>
        <v>0.0714285714285714</v>
      </c>
      <c r="E10" s="25" t="n">
        <f aca="false">E9*D10/D9</f>
        <v>0.228571428571429</v>
      </c>
      <c r="F10" s="25" t="n">
        <f aca="false">F9*E10/E9</f>
        <v>0.185714285714286</v>
      </c>
      <c r="G10" s="25" t="n">
        <f aca="false">G9*F10/F9</f>
        <v>0.1</v>
      </c>
      <c r="H10" s="25" t="n">
        <f aca="false">H9*G10/G9</f>
        <v>0.114285714285714</v>
      </c>
      <c r="I10" s="25" t="n">
        <f aca="false">I9*H10/H9</f>
        <v>0.0285714285714286</v>
      </c>
      <c r="J10" s="25" t="n">
        <f aca="false">J9*I10/I9</f>
        <v>0.0857142857142857</v>
      </c>
      <c r="K10" s="25" t="n">
        <f aca="false">K9*J10/J9</f>
        <v>0.1</v>
      </c>
      <c r="L10" s="26" t="n">
        <f aca="false">L9*K10/K9</f>
        <v>0.0857142857142857</v>
      </c>
    </row>
    <row r="11" s="7" customFormat="true" ht="16.5" hidden="false" customHeight="true" outlineLevel="0" collapsed="false">
      <c r="A11" s="27" t="n">
        <v>3</v>
      </c>
      <c r="B11" s="28" t="s">
        <v>30</v>
      </c>
      <c r="C11" s="29" t="n">
        <v>83</v>
      </c>
      <c r="D11" s="33" t="n">
        <v>2</v>
      </c>
      <c r="E11" s="34" t="n">
        <v>10</v>
      </c>
      <c r="F11" s="34" t="n">
        <v>9</v>
      </c>
      <c r="G11" s="34" t="n">
        <v>5</v>
      </c>
      <c r="H11" s="34" t="n">
        <v>6</v>
      </c>
      <c r="I11" s="34" t="n">
        <v>4</v>
      </c>
      <c r="J11" s="34" t="n">
        <v>3</v>
      </c>
      <c r="K11" s="34" t="n">
        <v>13</v>
      </c>
      <c r="L11" s="35" t="n">
        <v>31</v>
      </c>
    </row>
    <row r="12" s="7" customFormat="true" ht="16.5" hidden="false" customHeight="true" outlineLevel="0" collapsed="false">
      <c r="A12" s="27"/>
      <c r="B12" s="22"/>
      <c r="C12" s="23" t="s">
        <v>29</v>
      </c>
      <c r="D12" s="24" t="n">
        <f aca="false">D11*C12/C11</f>
        <v>0.0240963855421687</v>
      </c>
      <c r="E12" s="25" t="n">
        <f aca="false">E11*D12/D11</f>
        <v>0.120481927710843</v>
      </c>
      <c r="F12" s="25" t="n">
        <f aca="false">F11*E12/E11</f>
        <v>0.108433734939759</v>
      </c>
      <c r="G12" s="25" t="n">
        <f aca="false">G11*F12/F11</f>
        <v>0.0602409638554217</v>
      </c>
      <c r="H12" s="25" t="n">
        <f aca="false">H11*G12/G11</f>
        <v>0.072289156626506</v>
      </c>
      <c r="I12" s="25" t="n">
        <f aca="false">I11*H12/H11</f>
        <v>0.0481927710843373</v>
      </c>
      <c r="J12" s="25" t="n">
        <f aca="false">J11*I12/I11</f>
        <v>0.036144578313253</v>
      </c>
      <c r="K12" s="25" t="n">
        <f aca="false">K11*J12/J11</f>
        <v>0.156626506024096</v>
      </c>
      <c r="L12" s="26" t="n">
        <f aca="false">L11*K12/K11</f>
        <v>0.373493975903614</v>
      </c>
    </row>
    <row r="13" s="7" customFormat="true" ht="16.5" hidden="false" customHeight="true" outlineLevel="0" collapsed="false">
      <c r="A13" s="27" t="n">
        <v>4</v>
      </c>
      <c r="B13" s="28" t="s">
        <v>31</v>
      </c>
      <c r="C13" s="29" t="n">
        <v>67</v>
      </c>
      <c r="D13" s="33" t="n">
        <v>13</v>
      </c>
      <c r="E13" s="34" t="n">
        <v>17</v>
      </c>
      <c r="F13" s="34" t="n">
        <v>12</v>
      </c>
      <c r="G13" s="34" t="n">
        <v>12</v>
      </c>
      <c r="H13" s="34" t="n">
        <v>5</v>
      </c>
      <c r="I13" s="34" t="n">
        <v>2</v>
      </c>
      <c r="J13" s="34" t="n">
        <v>3</v>
      </c>
      <c r="K13" s="34" t="n">
        <v>2</v>
      </c>
      <c r="L13" s="35" t="n">
        <v>1</v>
      </c>
    </row>
    <row r="14" s="7" customFormat="true" ht="16.5" hidden="false" customHeight="true" outlineLevel="0" collapsed="false">
      <c r="A14" s="27"/>
      <c r="B14" s="22"/>
      <c r="C14" s="23" t="s">
        <v>29</v>
      </c>
      <c r="D14" s="24" t="n">
        <f aca="false">D13*C14/C13</f>
        <v>0.194029850746269</v>
      </c>
      <c r="E14" s="25" t="n">
        <f aca="false">E13*D14/D13</f>
        <v>0.253731343283582</v>
      </c>
      <c r="F14" s="25" t="n">
        <f aca="false">F13*E14/E13</f>
        <v>0.17910447761194</v>
      </c>
      <c r="G14" s="25" t="n">
        <f aca="false">G13*F14/F13</f>
        <v>0.17910447761194</v>
      </c>
      <c r="H14" s="25" t="n">
        <f aca="false">H13*G14/G13</f>
        <v>0.0746268656716418</v>
      </c>
      <c r="I14" s="25" t="n">
        <f aca="false">I13*H14/H13</f>
        <v>0.0298507462686567</v>
      </c>
      <c r="J14" s="25" t="n">
        <f aca="false">J13*I14/I13</f>
        <v>0.0447761194029851</v>
      </c>
      <c r="K14" s="25" t="n">
        <f aca="false">K13*J14/J13</f>
        <v>0.0298507462686567</v>
      </c>
      <c r="L14" s="26" t="n">
        <f aca="false">L13*K14/K13</f>
        <v>0.0149253731343284</v>
      </c>
    </row>
    <row r="15" s="7" customFormat="true" ht="16.5" hidden="false" customHeight="true" outlineLevel="0" collapsed="false">
      <c r="A15" s="27" t="n">
        <v>5</v>
      </c>
      <c r="B15" s="28" t="s">
        <v>32</v>
      </c>
      <c r="C15" s="29" t="n">
        <v>34</v>
      </c>
      <c r="D15" s="33" t="n">
        <v>1</v>
      </c>
      <c r="E15" s="34" t="n">
        <v>3</v>
      </c>
      <c r="F15" s="34" t="n">
        <v>7</v>
      </c>
      <c r="G15" s="34" t="n">
        <v>4</v>
      </c>
      <c r="H15" s="34" t="n">
        <v>1</v>
      </c>
      <c r="I15" s="34" t="n">
        <v>6</v>
      </c>
      <c r="J15" s="34" t="n">
        <v>0</v>
      </c>
      <c r="K15" s="34" t="n">
        <v>1</v>
      </c>
      <c r="L15" s="35" t="n">
        <v>11</v>
      </c>
    </row>
    <row r="16" s="7" customFormat="true" ht="16.5" hidden="false" customHeight="true" outlineLevel="0" collapsed="false">
      <c r="A16" s="27"/>
      <c r="B16" s="22"/>
      <c r="C16" s="23" t="s">
        <v>29</v>
      </c>
      <c r="D16" s="24" t="n">
        <f aca="false">D15*C16/C15</f>
        <v>0.0294117647058824</v>
      </c>
      <c r="E16" s="25" t="n">
        <f aca="false">E15*D16/D15</f>
        <v>0.0882352941176471</v>
      </c>
      <c r="F16" s="25" t="n">
        <f aca="false">F15*E16/E15</f>
        <v>0.205882352941176</v>
      </c>
      <c r="G16" s="25" t="n">
        <f aca="false">G15*F16/F15</f>
        <v>0.117647058823529</v>
      </c>
      <c r="H16" s="25" t="n">
        <f aca="false">H15*G16/G15</f>
        <v>0.0294117647058824</v>
      </c>
      <c r="I16" s="25" t="n">
        <f aca="false">I15*H16/H15</f>
        <v>0.176470588235294</v>
      </c>
      <c r="J16" s="25" t="n">
        <f aca="false">J15*I16/I15</f>
        <v>0</v>
      </c>
      <c r="K16" s="25" t="n">
        <v>0.0294</v>
      </c>
      <c r="L16" s="26" t="n">
        <v>0.3235</v>
      </c>
    </row>
    <row r="17" s="7" customFormat="true" ht="16.5" hidden="false" customHeight="true" outlineLevel="0" collapsed="false">
      <c r="A17" s="36" t="n">
        <v>6</v>
      </c>
      <c r="B17" s="28" t="s">
        <v>33</v>
      </c>
      <c r="C17" s="29" t="n">
        <v>38</v>
      </c>
      <c r="D17" s="33" t="n">
        <v>1</v>
      </c>
      <c r="E17" s="34" t="n">
        <v>13</v>
      </c>
      <c r="F17" s="34" t="n">
        <v>7</v>
      </c>
      <c r="G17" s="34" t="n">
        <v>5</v>
      </c>
      <c r="H17" s="34" t="n">
        <v>4</v>
      </c>
      <c r="I17" s="34" t="n">
        <v>0</v>
      </c>
      <c r="J17" s="34" t="n">
        <v>1</v>
      </c>
      <c r="K17" s="34" t="n">
        <v>4</v>
      </c>
      <c r="L17" s="35" t="n">
        <v>3</v>
      </c>
    </row>
    <row r="18" s="7" customFormat="true" ht="16.5" hidden="false" customHeight="true" outlineLevel="0" collapsed="false">
      <c r="A18" s="36"/>
      <c r="B18" s="22"/>
      <c r="C18" s="23" t="s">
        <v>29</v>
      </c>
      <c r="D18" s="37" t="n">
        <v>0.0263</v>
      </c>
      <c r="E18" s="38" t="n">
        <v>0.3421</v>
      </c>
      <c r="F18" s="38" t="n">
        <f aca="false">F17*E18/E17</f>
        <v>0.184207692307692</v>
      </c>
      <c r="G18" s="38" t="n">
        <f aca="false">G17*F18/F17</f>
        <v>0.131576923076923</v>
      </c>
      <c r="H18" s="38" t="n">
        <f aca="false">H17*G18/G17</f>
        <v>0.105261538461538</v>
      </c>
      <c r="I18" s="38" t="n">
        <f aca="false">I17*H18/H17</f>
        <v>0</v>
      </c>
      <c r="J18" s="38" t="n">
        <v>0.0263</v>
      </c>
      <c r="K18" s="38" t="n">
        <v>0.1053</v>
      </c>
      <c r="L18" s="39" t="n">
        <v>0.0789</v>
      </c>
    </row>
    <row r="19" s="7" customFormat="true" ht="16.5" hidden="false" customHeight="true" outlineLevel="0" collapsed="false">
      <c r="A19" s="40" t="s">
        <v>34</v>
      </c>
      <c r="B19" s="40"/>
      <c r="C19" s="17" t="n">
        <v>326</v>
      </c>
      <c r="D19" s="19" t="n">
        <v>23</v>
      </c>
      <c r="E19" s="20" t="n">
        <v>60</v>
      </c>
      <c r="F19" s="20" t="n">
        <v>49</v>
      </c>
      <c r="G19" s="20" t="n">
        <v>35</v>
      </c>
      <c r="H19" s="20" t="n">
        <v>27</v>
      </c>
      <c r="I19" s="20" t="n">
        <v>18</v>
      </c>
      <c r="J19" s="20" t="n">
        <v>15</v>
      </c>
      <c r="K19" s="20" t="n">
        <v>30</v>
      </c>
      <c r="L19" s="21" t="n">
        <v>69</v>
      </c>
    </row>
    <row r="20" s="7" customFormat="true" ht="16.5" hidden="false" customHeight="true" outlineLevel="0" collapsed="false">
      <c r="A20" s="40"/>
      <c r="B20" s="40"/>
      <c r="C20" s="41" t="s">
        <v>29</v>
      </c>
      <c r="D20" s="42" t="n">
        <f aca="false">D19*C20/C19</f>
        <v>0.0705521472392638</v>
      </c>
      <c r="E20" s="43" t="n">
        <f aca="false">E19*D20/D19</f>
        <v>0.184049079754601</v>
      </c>
      <c r="F20" s="43" t="n">
        <f aca="false">F19*E20/E19</f>
        <v>0.150306748466258</v>
      </c>
      <c r="G20" s="43" t="n">
        <f aca="false">G19*F20/F19</f>
        <v>0.107361963190184</v>
      </c>
      <c r="H20" s="43" t="n">
        <f aca="false">H19*G20/G19</f>
        <v>0.0828220858895706</v>
      </c>
      <c r="I20" s="43" t="n">
        <f aca="false">I19*H20/H19</f>
        <v>0.0552147239263804</v>
      </c>
      <c r="J20" s="43" t="n">
        <f aca="false">J19*I20/I19</f>
        <v>0.0460122699386503</v>
      </c>
      <c r="K20" s="43" t="n">
        <f aca="false">K19*J20/J19</f>
        <v>0.0920245398773006</v>
      </c>
      <c r="L20" s="44" t="n">
        <v>0.2117</v>
      </c>
    </row>
    <row r="21" s="7" customFormat="true" ht="8.25" hidden="false" customHeight="true" outlineLevel="0" collapsed="false"/>
    <row r="22" s="45" customFormat="true" ht="27.2" hidden="false" customHeight="true" outlineLevel="0" collapsed="false">
      <c r="A22" s="45" t="s">
        <v>35</v>
      </c>
    </row>
    <row r="23" s="45" customFormat="true" ht="27.2" hidden="false" customHeight="true" outlineLevel="0" collapsed="false"/>
    <row r="24" s="45" customFormat="true" ht="27.2" hidden="false" customHeight="true" outlineLevel="0" collapsed="false"/>
    <row r="25" s="45" customFormat="true" ht="27.2" hidden="false" customHeight="true" outlineLevel="0" collapsed="false"/>
    <row r="26" s="45" customFormat="true" ht="27.2" hidden="false" customHeight="true" outlineLevel="0" collapsed="false"/>
    <row r="27" s="45" customFormat="true" ht="27.2" hidden="false" customHeight="true" outlineLevel="0" collapsed="false"/>
    <row r="28" s="45" customFormat="true" ht="27.2" hidden="false" customHeight="true" outlineLevel="0" collapsed="false"/>
    <row r="29" s="45" customFormat="true" ht="27.2" hidden="false" customHeight="true" outlineLevel="0" collapsed="false"/>
    <row r="30" s="45" customFormat="true" ht="27.2" hidden="false" customHeight="true" outlineLevel="0" collapsed="false"/>
    <row r="31" s="45" customFormat="true" ht="27.2" hidden="false" customHeight="true" outlineLevel="0" collapsed="false"/>
    <row r="32" s="45" customFormat="true" ht="27.2" hidden="false" customHeight="true" outlineLevel="0" collapsed="false"/>
    <row r="33" s="45" customFormat="true" ht="27.2" hidden="false" customHeight="true" outlineLevel="0" collapsed="false"/>
    <row r="34" s="45" customFormat="true" ht="27.2" hidden="false" customHeight="true" outlineLevel="0" collapsed="false"/>
    <row r="35" s="45" customFormat="true" ht="27.2" hidden="false" customHeight="true" outlineLevel="0" collapsed="false"/>
    <row r="36" s="45" customFormat="true" ht="27.2" hidden="false" customHeight="true" outlineLevel="0" collapsed="false"/>
    <row r="37" s="45" customFormat="true" ht="27.2" hidden="false" customHeight="true" outlineLevel="0" collapsed="false"/>
    <row r="38" s="45" customFormat="true" ht="27.2" hidden="false" customHeight="true" outlineLevel="0" collapsed="false"/>
    <row r="39" s="45" customFormat="true" ht="27.2" hidden="false" customHeight="true" outlineLevel="0" collapsed="false"/>
    <row r="40" s="45" customFormat="true" ht="27.2" hidden="false" customHeight="true" outlineLevel="0" collapsed="false"/>
    <row r="41" s="45" customFormat="true" ht="27.2" hidden="false" customHeight="true" outlineLevel="0" collapsed="false"/>
    <row r="42" s="45" customFormat="true" ht="27.2" hidden="false" customHeight="true" outlineLevel="0" collapsed="false"/>
    <row r="43" s="45" customFormat="true" ht="27.2" hidden="false" customHeight="true" outlineLevel="0" collapsed="false"/>
    <row r="44" s="45" customFormat="true" ht="27.2" hidden="false" customHeight="true" outlineLevel="0" collapsed="false"/>
    <row r="45" s="45" customFormat="true" ht="27.2" hidden="false" customHeight="true" outlineLevel="0" collapsed="false"/>
    <row r="46" s="45" customFormat="true" ht="27.2" hidden="false" customHeight="true" outlineLevel="0" collapsed="false"/>
    <row r="47" s="45" customFormat="true" ht="27.2" hidden="false" customHeight="true" outlineLevel="0" collapsed="false"/>
    <row r="48" s="45" customFormat="true" ht="27.2" hidden="false" customHeight="true" outlineLevel="0" collapsed="false"/>
    <row r="49" s="45" customFormat="true" ht="27.2" hidden="false" customHeight="true" outlineLevel="0" collapsed="false"/>
    <row r="50" s="45" customFormat="true" ht="27.2" hidden="false" customHeight="true" outlineLevel="0" collapsed="false"/>
    <row r="51" s="45" customFormat="true" ht="27.2" hidden="false" customHeight="true" outlineLevel="0" collapsed="false"/>
    <row r="52" s="45" customFormat="true" ht="27.2" hidden="false" customHeight="true" outlineLevel="0" collapsed="false"/>
    <row r="53" s="45" customFormat="true" ht="27.2" hidden="false" customHeight="true" outlineLevel="0" collapsed="false"/>
    <row r="54" s="45" customFormat="true" ht="27.2" hidden="false" customHeight="true" outlineLevel="0" collapsed="false"/>
    <row r="55" s="45" customFormat="true" ht="27.2" hidden="false" customHeight="true" outlineLevel="0" collapsed="false"/>
    <row r="56" s="45" customFormat="true" ht="27.2" hidden="false" customHeight="true" outlineLevel="0" collapsed="false"/>
    <row r="57" s="45" customFormat="true" ht="27.2" hidden="false" customHeight="true" outlineLevel="0" collapsed="false"/>
    <row r="58" s="45" customFormat="true" ht="27.2" hidden="false" customHeight="true" outlineLevel="0" collapsed="false"/>
    <row r="59" s="45" customFormat="true" ht="27.2" hidden="false" customHeight="true" outlineLevel="0" collapsed="false"/>
    <row r="60" s="45" customFormat="true" ht="27.2" hidden="false" customHeight="true" outlineLevel="0" collapsed="false"/>
  </sheetData>
  <mergeCells count="11">
    <mergeCell ref="A4:A5"/>
    <mergeCell ref="B4:B5"/>
    <mergeCell ref="C4:C5"/>
    <mergeCell ref="D4:L4"/>
    <mergeCell ref="A7:A8"/>
    <mergeCell ref="A9:A10"/>
    <mergeCell ref="A11:A12"/>
    <mergeCell ref="A13:A14"/>
    <mergeCell ref="A15:A16"/>
    <mergeCell ref="A17:A18"/>
    <mergeCell ref="A19:B20"/>
  </mergeCells>
  <printOptions headings="false" gridLines="false" gridLinesSet="true" horizontalCentered="false" verticalCentered="false"/>
  <pageMargins left="0.490277777777778" right="0.492361111111111" top="1.1812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19:48:59Z</cp:lastPrinted>
  <dcterms:modified xsi:type="dcterms:W3CDTF">2005-03-07T22:56:09Z</dcterms:modified>
  <cp:revision>0</cp:revision>
  <dc:subject/>
  <dc:title/>
</cp:coreProperties>
</file>