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80234</v>
      </c>
      <c r="C8" s="14" t="n">
        <v>306205</v>
      </c>
      <c r="D8" s="14" t="n">
        <v>274029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7038</v>
      </c>
      <c r="C11" s="22" t="n">
        <v>35554</v>
      </c>
      <c r="D11" s="22" t="n">
        <v>11484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0590</v>
      </c>
      <c r="C12" s="22" t="n">
        <v>9151</v>
      </c>
      <c r="D12" s="22" t="n">
        <v>11438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0698</v>
      </c>
      <c r="C14" s="22" t="n">
        <v>12759</v>
      </c>
      <c r="D14" s="22" t="n">
        <v>17939</v>
      </c>
      <c r="E14" s="23"/>
    </row>
    <row r="15" customFormat="false" ht="18.6" hidden="false" customHeight="true" outlineLevel="0" collapsed="false">
      <c r="A15" s="18" t="s">
        <v>13</v>
      </c>
      <c r="B15" s="22" t="n">
        <v>29371</v>
      </c>
      <c r="C15" s="22" t="n">
        <v>7739</v>
      </c>
      <c r="D15" s="22" t="n">
        <v>21631</v>
      </c>
      <c r="E15" s="23"/>
    </row>
    <row r="16" customFormat="false" ht="18.6" hidden="false" customHeight="true" outlineLevel="0" collapsed="false">
      <c r="A16" s="18" t="s">
        <v>14</v>
      </c>
      <c r="B16" s="22" t="n">
        <v>102014</v>
      </c>
      <c r="C16" s="22" t="n">
        <v>36200</v>
      </c>
      <c r="D16" s="22" t="n">
        <v>65814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2483</v>
      </c>
      <c r="C18" s="22" t="n">
        <v>68813</v>
      </c>
      <c r="D18" s="22" t="n">
        <v>53670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3471</v>
      </c>
      <c r="C20" s="22" t="n">
        <v>58849</v>
      </c>
      <c r="D20" s="22" t="n">
        <v>24622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3125</v>
      </c>
      <c r="C22" s="22" t="n">
        <v>50525</v>
      </c>
      <c r="D22" s="22" t="n">
        <v>32600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1446</v>
      </c>
      <c r="C24" s="22" t="n">
        <v>26614</v>
      </c>
      <c r="D24" s="22" t="n">
        <v>34831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.000344688522</v>
      </c>
      <c r="C29" s="30" t="n">
        <f aca="false">SUM(C32:C46)</f>
        <v>99.9996734214007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8.10672935401924</v>
      </c>
      <c r="C32" s="31" t="n">
        <f aca="false">SUM(C11/C$8)*100</f>
        <v>11.6111755196682</v>
      </c>
      <c r="D32" s="31" t="n">
        <f aca="false">SUM(D11/D$8)*100</f>
        <v>4.19079732437078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54856833622297</v>
      </c>
      <c r="C33" s="31" t="n">
        <f aca="false">SUM(C12/C$8)*100</f>
        <v>2.98852076223445</v>
      </c>
      <c r="D33" s="31" t="n">
        <f aca="false">SUM(D12/D$8)*100</f>
        <v>4.17401077988096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29062412750718</v>
      </c>
      <c r="C35" s="31" t="n">
        <f aca="false">SUM(C14/C$8)*100</f>
        <v>4.16681634852468</v>
      </c>
      <c r="D35" s="31" t="n">
        <f aca="false">SUM(D14/D$8)*100</f>
        <v>6.54638742614833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06192329301627</v>
      </c>
      <c r="C36" s="31" t="n">
        <f aca="false">SUM(C15/C$8)*100</f>
        <v>2.52739178001666</v>
      </c>
      <c r="D36" s="31" t="n">
        <f aca="false">SUM(D15/D$8)*100</f>
        <v>7.89369008389623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7.5815274527174</v>
      </c>
      <c r="C37" s="31" t="n">
        <f aca="false">SUM(C16/C$8)*100</f>
        <v>11.8221452948188</v>
      </c>
      <c r="D37" s="31" t="n">
        <f aca="false">SUM(D16/D$8)*100</f>
        <v>24.0171660663652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1.1092421333462</v>
      </c>
      <c r="C39" s="31" t="n">
        <f aca="false">SUM(C18/C$8)*100</f>
        <v>22.4728531539328</v>
      </c>
      <c r="D39" s="31" t="n">
        <f aca="false">SUM(D18/D$8)*100</f>
        <v>19.5855183210536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4.3857478189834</v>
      </c>
      <c r="C41" s="31" t="n">
        <f aca="false">SUM(C20/C$8)*100</f>
        <v>19.2188239904639</v>
      </c>
      <c r="D41" s="31" t="n">
        <f aca="false">SUM(D20/D$8)*100</f>
        <v>8.98518040061454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4.3261167046399</v>
      </c>
      <c r="C43" s="31" t="n">
        <f aca="false">SUM(C22/C$8)*100</f>
        <v>16.5003837298542</v>
      </c>
      <c r="D43" s="31" t="n">
        <f aca="false">SUM(D22/D$8)*100</f>
        <v>11.8965510949571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0.5898654680698</v>
      </c>
      <c r="C45" s="31" t="n">
        <f aca="false">SUM(C24/C$8)*100</f>
        <v>8.69156284188697</v>
      </c>
      <c r="D45" s="31" t="n">
        <f aca="false">SUM(D24/D$8)*100</f>
        <v>12.7106985027132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0T14:02:54Z</dcterms:modified>
  <cp:revision>0</cp:revision>
  <dc:subject/>
  <dc:title/>
</cp:coreProperties>
</file>