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84802</v>
      </c>
      <c r="C8" s="14" t="n">
        <v>308535</v>
      </c>
      <c r="D8" s="14" t="n">
        <v>276267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1877</v>
      </c>
      <c r="C11" s="22" t="n">
        <v>28107</v>
      </c>
      <c r="D11" s="22" t="n">
        <v>13770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2621</v>
      </c>
      <c r="C12" s="22" t="n">
        <v>9949</v>
      </c>
      <c r="D12" s="22" t="n">
        <v>12672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3723</v>
      </c>
      <c r="C14" s="22" t="n">
        <v>15576</v>
      </c>
      <c r="D14" s="22" t="n">
        <v>18147</v>
      </c>
      <c r="E14" s="23"/>
    </row>
    <row r="15" customFormat="false" ht="18.6" hidden="false" customHeight="true" outlineLevel="0" collapsed="false">
      <c r="A15" s="18" t="s">
        <v>13</v>
      </c>
      <c r="B15" s="22" t="n">
        <v>26752</v>
      </c>
      <c r="C15" s="22" t="n">
        <v>5005</v>
      </c>
      <c r="D15" s="22" t="n">
        <v>21747</v>
      </c>
      <c r="E15" s="23"/>
    </row>
    <row r="16" customFormat="false" ht="18.6" hidden="false" customHeight="true" outlineLevel="0" collapsed="false">
      <c r="A16" s="18" t="s">
        <v>14</v>
      </c>
      <c r="B16" s="22" t="n">
        <v>103201</v>
      </c>
      <c r="C16" s="22" t="n">
        <v>36180</v>
      </c>
      <c r="D16" s="22" t="n">
        <v>67022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9809</v>
      </c>
      <c r="C18" s="22" t="n">
        <v>70368</v>
      </c>
      <c r="D18" s="22" t="n">
        <v>49442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9689</v>
      </c>
      <c r="C20" s="22" t="n">
        <v>59216</v>
      </c>
      <c r="D20" s="22" t="n">
        <v>20473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3087</v>
      </c>
      <c r="C22" s="22" t="n">
        <v>56758</v>
      </c>
      <c r="D22" s="22" t="n">
        <v>36329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4043</v>
      </c>
      <c r="C24" s="22" t="n">
        <v>27378</v>
      </c>
      <c r="D24" s="22" t="n">
        <v>36665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100.000648224675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16088522269076</v>
      </c>
      <c r="C32" s="31" t="n">
        <f aca="false">SUM(C11/C$8)*100</f>
        <v>9.10982546550635</v>
      </c>
      <c r="D32" s="31" t="n">
        <f aca="false">SUM(D11/D$8)*100</f>
        <v>4.98430865792874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86814682576325</v>
      </c>
      <c r="C33" s="31" t="n">
        <f aca="false">SUM(C12/C$8)*100</f>
        <v>3.22459364415707</v>
      </c>
      <c r="D33" s="31" t="n">
        <f aca="false">SUM(D12/D$8)*100</f>
        <v>4.58686705252528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7665671458032</v>
      </c>
      <c r="C35" s="31" t="n">
        <f aca="false">SUM(C14/C$8)*100</f>
        <v>5.04837376634742</v>
      </c>
      <c r="D35" s="31" t="n">
        <f aca="false">SUM(D14/D$8)*100</f>
        <v>6.56864554941415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4.57453975875596</v>
      </c>
      <c r="C36" s="31" t="n">
        <f aca="false">SUM(C15/C$8)*100</f>
        <v>1.62218224836728</v>
      </c>
      <c r="D36" s="31" t="n">
        <f aca="false">SUM(D15/D$8)*100</f>
        <v>7.8717327802452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7.6471694693247</v>
      </c>
      <c r="C37" s="31" t="n">
        <f aca="false">SUM(C16/C$8)*100</f>
        <v>11.7263843648208</v>
      </c>
      <c r="D37" s="31" t="n">
        <f aca="false">SUM(D16/D$8)*100</f>
        <v>24.2598645513217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0.4871050372605</v>
      </c>
      <c r="C39" s="31" t="n">
        <f aca="false">SUM(C18/C$8)*100</f>
        <v>22.8071369536681</v>
      </c>
      <c r="D39" s="31" t="n">
        <f aca="false">SUM(D18/D$8)*100</f>
        <v>17.8964552407635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6266633835042</v>
      </c>
      <c r="C41" s="31" t="n">
        <f aca="false">SUM(C20/C$8)*100</f>
        <v>19.1926361676957</v>
      </c>
      <c r="D41" s="31" t="n">
        <f aca="false">SUM(D20/D$8)*100</f>
        <v>7.4105846880011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9176952199206</v>
      </c>
      <c r="C43" s="31" t="n">
        <f aca="false">SUM(C22/C$8)*100</f>
        <v>18.3959680425235</v>
      </c>
      <c r="D43" s="31" t="n">
        <f aca="false">SUM(D22/D$8)*100</f>
        <v>13.1499600024614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0.951227936977</v>
      </c>
      <c r="C45" s="31" t="n">
        <f aca="false">SUM(C24/C$8)*100</f>
        <v>8.87354757158831</v>
      </c>
      <c r="D45" s="31" t="n">
        <f aca="false">SUM(D24/D$8)*100</f>
        <v>13.271581477339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0T14:13:49Z</dcterms:modified>
  <cp:revision>0</cp:revision>
  <dc:subject/>
  <dc:title/>
</cp:coreProperties>
</file>