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4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3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อาชีพ และเพศ จังหวัดตราด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อาชีพ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วม</t>
  </si>
  <si>
    <r>
      <rPr>
        <sz val="14"/>
        <rFont val="AngsanaUPC"/>
        <family val="1"/>
        <charset val="222"/>
      </rPr>
      <t xml:space="preserve"> 1. </t>
    </r>
    <r>
      <rPr>
        <sz val="14"/>
        <rFont val="Arial"/>
        <family val="0"/>
        <charset val="22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AngsanaUPC"/>
        <family val="1"/>
        <charset val="222"/>
      </rPr>
      <t xml:space="preserve"> 2. </t>
    </r>
    <r>
      <rPr>
        <sz val="14"/>
        <rFont val="Arial"/>
        <family val="0"/>
        <charset val="222"/>
      </rPr>
      <t xml:space="preserve">ผู้ประกอบวิชาชีพด้านต่างๆ</t>
    </r>
  </si>
  <si>
    <r>
      <rPr>
        <sz val="14"/>
        <rFont val="AngsanaUPC"/>
        <family val="1"/>
        <charset val="222"/>
      </rPr>
      <t xml:space="preserve"> 3. </t>
    </r>
    <r>
      <rPr>
        <sz val="14"/>
        <rFont val="Arial"/>
        <family val="0"/>
        <charset val="222"/>
      </rPr>
      <t xml:space="preserve">ผู้ประกอบวิชาชีพช่างเทคนิคสาขาต่างๆ และอาชีพที่เกี่ยวข้อง</t>
    </r>
  </si>
  <si>
    <r>
      <rPr>
        <sz val="14"/>
        <rFont val="AngsanaUPC"/>
        <family val="1"/>
        <charset val="222"/>
      </rPr>
      <t xml:space="preserve"> 4. </t>
    </r>
    <r>
      <rPr>
        <sz val="14"/>
        <rFont val="Arial"/>
        <family val="0"/>
        <charset val="222"/>
      </rPr>
      <t xml:space="preserve">เสมียน</t>
    </r>
  </si>
  <si>
    <r>
      <rPr>
        <sz val="14"/>
        <rFont val="AngsanaUPC"/>
        <family val="1"/>
        <charset val="222"/>
      </rPr>
      <t xml:space="preserve"> 5. </t>
    </r>
    <r>
      <rPr>
        <sz val="14"/>
        <rFont val="Arial"/>
        <family val="0"/>
        <charset val="222"/>
      </rPr>
      <t xml:space="preserve">พนักงานบริการ และพนักงานในร้านค้า และตลาด</t>
    </r>
  </si>
  <si>
    <r>
      <rPr>
        <sz val="14"/>
        <rFont val="AngsanaUPC"/>
        <family val="1"/>
        <charset val="222"/>
      </rPr>
      <t xml:space="preserve"> 6. </t>
    </r>
    <r>
      <rPr>
        <sz val="14"/>
        <rFont val="Arial"/>
        <family val="0"/>
        <charset val="222"/>
      </rPr>
      <t xml:space="preserve">ผู้ปฏิบัติงานที่มีฝีมือทางด้านการเกษตร และการประมง</t>
    </r>
  </si>
  <si>
    <r>
      <rPr>
        <sz val="14"/>
        <rFont val="AngsanaUPC"/>
        <family val="1"/>
        <charset val="222"/>
      </rPr>
      <t xml:space="preserve"> 7. </t>
    </r>
    <r>
      <rPr>
        <sz val="14"/>
        <rFont val="Arial"/>
        <family val="0"/>
        <charset val="222"/>
      </rPr>
      <t xml:space="preserve">ผู้ปฏิบัติงานด้านความสามารถทางฝีมือ และธุรกิจการค้าที่เกี่ยวข้อง</t>
    </r>
  </si>
  <si>
    <r>
      <rPr>
        <sz val="14"/>
        <rFont val="AngsanaUPC"/>
        <family val="1"/>
        <charset val="222"/>
      </rPr>
      <t xml:space="preserve"> 8. </t>
    </r>
    <r>
      <rPr>
        <sz val="14"/>
        <rFont val="Arial"/>
        <family val="0"/>
        <charset val="22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AngsanaUPC"/>
        <family val="1"/>
        <charset val="222"/>
      </rPr>
      <t xml:space="preserve"> 9. </t>
    </r>
    <r>
      <rPr>
        <sz val="14"/>
        <rFont val="Arial"/>
        <family val="0"/>
        <charset val="222"/>
      </rPr>
      <t xml:space="preserve">อาชีพขั้นพื้นฐานต่างๆ ในด้านการขาย และการให้บริการ</t>
    </r>
  </si>
  <si>
    <r>
      <rPr>
        <sz val="14"/>
        <rFont val="AngsanaUPC"/>
        <family val="1"/>
        <charset val="222"/>
      </rPr>
      <t xml:space="preserve"> 10. </t>
    </r>
    <r>
      <rPr>
        <sz val="14"/>
        <rFont val="Arial"/>
        <family val="0"/>
        <charset val="222"/>
      </rPr>
      <t xml:space="preserve">คนงานซึ่งมิได้จำแนกไว้ในหมวดอื่น</t>
    </r>
  </si>
  <si>
    <t xml:space="preserve">-   </t>
  </si>
  <si>
    <t xml:space="preserve">ชาย</t>
  </si>
  <si>
    <t xml:space="preserve">หญิง</t>
  </si>
  <si>
    <t xml:space="preserve"> -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1"/>
        <charset val="222"/>
      </rPr>
      <t xml:space="preserve">. 2549 </t>
    </r>
    <r>
      <rPr>
        <sz val="14"/>
        <rFont val="Arial"/>
        <family val="0"/>
        <charset val="222"/>
      </rPr>
      <t xml:space="preserve">จังหวัดตราด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&quot;"/>
    <numFmt numFmtId="166" formatCode="###,###,##0&quot;   &quot;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6" min="2" style="0" width="13.28"/>
  </cols>
  <sheetData>
    <row r="1" s="2" customFormat="true" ht="21" hidden="false" customHeight="true" outlineLevel="0" collapsed="false">
      <c r="A1" s="1" t="s">
        <v>0</v>
      </c>
      <c r="D1" s="1"/>
      <c r="E1" s="1"/>
      <c r="F1" s="1"/>
      <c r="G1" s="1"/>
      <c r="H1" s="1"/>
      <c r="I1" s="1"/>
      <c r="L1" s="1"/>
    </row>
    <row r="2" customFormat="false" ht="21" hidden="false" customHeight="false" outlineLevel="0" collapsed="false">
      <c r="A2" s="3"/>
      <c r="B2" s="4"/>
      <c r="C2" s="4"/>
      <c r="D2" s="4"/>
      <c r="E2" s="4"/>
      <c r="F2" s="4"/>
    </row>
    <row r="3" customFormat="false" ht="3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</row>
    <row r="4" s="9" customFormat="true" ht="30.75" hidden="false" customHeight="true" outlineLevel="0" collapsed="false">
      <c r="A4" s="6" t="s">
        <v>7</v>
      </c>
      <c r="B4" s="7" t="n">
        <f aca="false">SUM(C4:F4)/4</f>
        <v>150831.25</v>
      </c>
      <c r="C4" s="8" t="n">
        <v>149858</v>
      </c>
      <c r="D4" s="8" t="n">
        <v>150891</v>
      </c>
      <c r="E4" s="8" t="n">
        <v>150005</v>
      </c>
      <c r="F4" s="8" t="n">
        <v>152571</v>
      </c>
    </row>
    <row r="5" customFormat="false" ht="21" hidden="false" customHeight="false" outlineLevel="0" collapsed="false">
      <c r="A5" s="10" t="s">
        <v>8</v>
      </c>
      <c r="B5" s="7" t="n">
        <f aca="false">SUM(C5:F5)/4</f>
        <v>9286.25</v>
      </c>
      <c r="C5" s="11" t="n">
        <v>8105</v>
      </c>
      <c r="D5" s="11" t="n">
        <v>9165</v>
      </c>
      <c r="E5" s="11" t="n">
        <v>9448</v>
      </c>
      <c r="F5" s="11" t="n">
        <v>10427</v>
      </c>
    </row>
    <row r="6" customFormat="false" ht="21" hidden="false" customHeight="false" outlineLevel="0" collapsed="false">
      <c r="A6" s="10" t="s">
        <v>9</v>
      </c>
      <c r="B6" s="7" t="n">
        <f aca="false">SUM(C6:F6)/4</f>
        <v>5371</v>
      </c>
      <c r="C6" s="11" t="n">
        <v>4716</v>
      </c>
      <c r="D6" s="11" t="n">
        <v>5339</v>
      </c>
      <c r="E6" s="11" t="n">
        <v>4834</v>
      </c>
      <c r="F6" s="11" t="n">
        <v>6595</v>
      </c>
    </row>
    <row r="7" customFormat="false" ht="21" hidden="false" customHeight="false" outlineLevel="0" collapsed="false">
      <c r="A7" s="10" t="s">
        <v>10</v>
      </c>
      <c r="B7" s="7" t="n">
        <f aca="false">SUM(C7:F7)/4</f>
        <v>4821.5</v>
      </c>
      <c r="C7" s="11" t="n">
        <v>6033</v>
      </c>
      <c r="D7" s="11" t="n">
        <v>3619</v>
      </c>
      <c r="E7" s="11" t="n">
        <v>3765</v>
      </c>
      <c r="F7" s="11" t="n">
        <v>5869</v>
      </c>
    </row>
    <row r="8" customFormat="false" ht="21" hidden="false" customHeight="false" outlineLevel="0" collapsed="false">
      <c r="A8" s="10" t="s">
        <v>11</v>
      </c>
      <c r="B8" s="7" t="n">
        <f aca="false">SUM(C8:F8)/4</f>
        <v>3351.5</v>
      </c>
      <c r="C8" s="11" t="n">
        <v>3449</v>
      </c>
      <c r="D8" s="11" t="n">
        <v>3117</v>
      </c>
      <c r="E8" s="11" t="n">
        <v>4372</v>
      </c>
      <c r="F8" s="11" t="n">
        <v>2468</v>
      </c>
    </row>
    <row r="9" customFormat="false" ht="21" hidden="false" customHeight="false" outlineLevel="0" collapsed="false">
      <c r="A9" s="10" t="s">
        <v>12</v>
      </c>
      <c r="B9" s="7" t="n">
        <f aca="false">SUM(C9:F9)/4</f>
        <v>19810.75</v>
      </c>
      <c r="C9" s="11" t="n">
        <v>19464</v>
      </c>
      <c r="D9" s="11" t="n">
        <v>18172</v>
      </c>
      <c r="E9" s="11" t="n">
        <v>20764</v>
      </c>
      <c r="F9" s="11" t="n">
        <v>20843</v>
      </c>
    </row>
    <row r="10" customFormat="false" ht="21" hidden="false" customHeight="false" outlineLevel="0" collapsed="false">
      <c r="A10" s="10" t="s">
        <v>13</v>
      </c>
      <c r="B10" s="7" t="n">
        <f aca="false">SUM(C10:F10)/4</f>
        <v>65312</v>
      </c>
      <c r="C10" s="11" t="n">
        <v>65484</v>
      </c>
      <c r="D10" s="11" t="n">
        <v>65293</v>
      </c>
      <c r="E10" s="11" t="n">
        <v>65034</v>
      </c>
      <c r="F10" s="11" t="n">
        <v>65437</v>
      </c>
    </row>
    <row r="11" customFormat="false" ht="21" hidden="false" customHeight="false" outlineLevel="0" collapsed="false">
      <c r="A11" s="10" t="s">
        <v>14</v>
      </c>
      <c r="B11" s="7" t="n">
        <f aca="false">SUM(C11:F11)/4</f>
        <v>14016</v>
      </c>
      <c r="C11" s="11" t="n">
        <v>15527</v>
      </c>
      <c r="D11" s="11" t="n">
        <v>14904</v>
      </c>
      <c r="E11" s="11" t="n">
        <v>12982</v>
      </c>
      <c r="F11" s="11" t="n">
        <v>12651</v>
      </c>
    </row>
    <row r="12" customFormat="false" ht="21" hidden="false" customHeight="false" outlineLevel="0" collapsed="false">
      <c r="A12" s="10" t="s">
        <v>15</v>
      </c>
      <c r="B12" s="7" t="n">
        <f aca="false">SUM(C12:F12)/4</f>
        <v>5193</v>
      </c>
      <c r="C12" s="11" t="n">
        <v>4405</v>
      </c>
      <c r="D12" s="11" t="n">
        <v>4323</v>
      </c>
      <c r="E12" s="11" t="n">
        <v>4699</v>
      </c>
      <c r="F12" s="11" t="n">
        <v>7345</v>
      </c>
    </row>
    <row r="13" customFormat="false" ht="21" hidden="false" customHeight="false" outlineLevel="0" collapsed="false">
      <c r="A13" s="10" t="s">
        <v>16</v>
      </c>
      <c r="B13" s="7" t="n">
        <f aca="false">SUM(C13:F13)/4</f>
        <v>23669.25</v>
      </c>
      <c r="C13" s="11" t="n">
        <v>22675</v>
      </c>
      <c r="D13" s="11" t="n">
        <v>26959</v>
      </c>
      <c r="E13" s="11" t="n">
        <v>24107</v>
      </c>
      <c r="F13" s="11" t="n">
        <v>20936</v>
      </c>
    </row>
    <row r="14" customFormat="false" ht="21" hidden="false" customHeight="false" outlineLevel="0" collapsed="false">
      <c r="A14" s="10" t="s">
        <v>17</v>
      </c>
      <c r="B14" s="7" t="n">
        <f aca="false">SUM(C14:F14)/4</f>
        <v>0</v>
      </c>
      <c r="C14" s="11" t="s">
        <v>18</v>
      </c>
      <c r="D14" s="11" t="s">
        <v>18</v>
      </c>
      <c r="E14" s="11" t="s">
        <v>18</v>
      </c>
      <c r="F14" s="11" t="s">
        <v>18</v>
      </c>
    </row>
    <row r="15" s="9" customFormat="true" ht="30.75" hidden="false" customHeight="true" outlineLevel="0" collapsed="false">
      <c r="A15" s="6" t="s">
        <v>19</v>
      </c>
      <c r="B15" s="7" t="n">
        <f aca="false">SUM(C15:F15)/4</f>
        <v>89943</v>
      </c>
      <c r="C15" s="8" t="n">
        <v>88550</v>
      </c>
      <c r="D15" s="8" t="n">
        <v>90563</v>
      </c>
      <c r="E15" s="8" t="n">
        <v>89401</v>
      </c>
      <c r="F15" s="8" t="n">
        <v>91258</v>
      </c>
    </row>
    <row r="16" customFormat="false" ht="21" hidden="false" customHeight="false" outlineLevel="0" collapsed="false">
      <c r="A16" s="10" t="s">
        <v>8</v>
      </c>
      <c r="B16" s="7" t="n">
        <f aca="false">SUM(C16:F16)/4</f>
        <v>5985</v>
      </c>
      <c r="C16" s="11" t="n">
        <v>5591</v>
      </c>
      <c r="D16" s="11" t="n">
        <v>6404</v>
      </c>
      <c r="E16" s="11" t="n">
        <v>5940</v>
      </c>
      <c r="F16" s="11" t="n">
        <v>6005</v>
      </c>
    </row>
    <row r="17" customFormat="false" ht="21" hidden="false" customHeight="false" outlineLevel="0" collapsed="false">
      <c r="A17" s="10" t="s">
        <v>9</v>
      </c>
      <c r="B17" s="7" t="n">
        <f aca="false">SUM(C17:F17)/4</f>
        <v>2770.25</v>
      </c>
      <c r="C17" s="11" t="n">
        <v>2168</v>
      </c>
      <c r="D17" s="11" t="n">
        <v>2931</v>
      </c>
      <c r="E17" s="11" t="n">
        <v>2166</v>
      </c>
      <c r="F17" s="11" t="n">
        <v>3816</v>
      </c>
    </row>
    <row r="18" customFormat="false" ht="21" hidden="false" customHeight="false" outlineLevel="0" collapsed="false">
      <c r="A18" s="10" t="s">
        <v>10</v>
      </c>
      <c r="B18" s="7" t="n">
        <f aca="false">SUM(C18:F18)/4</f>
        <v>3247</v>
      </c>
      <c r="C18" s="11" t="n">
        <v>4188</v>
      </c>
      <c r="D18" s="11" t="n">
        <v>2263</v>
      </c>
      <c r="E18" s="11" t="n">
        <v>2539</v>
      </c>
      <c r="F18" s="11" t="n">
        <v>3998</v>
      </c>
    </row>
    <row r="19" customFormat="false" ht="21" hidden="false" customHeight="false" outlineLevel="0" collapsed="false">
      <c r="A19" s="10" t="s">
        <v>11</v>
      </c>
      <c r="B19" s="7" t="n">
        <f aca="false">SUM(C19:F19)/4</f>
        <v>1294.75</v>
      </c>
      <c r="C19" s="11" t="n">
        <v>1814</v>
      </c>
      <c r="D19" s="11" t="n">
        <v>1194</v>
      </c>
      <c r="E19" s="11" t="n">
        <v>1798</v>
      </c>
      <c r="F19" s="11" t="n">
        <v>373</v>
      </c>
    </row>
    <row r="20" customFormat="false" ht="21" hidden="false" customHeight="false" outlineLevel="0" collapsed="false">
      <c r="A20" s="10" t="s">
        <v>12</v>
      </c>
      <c r="B20" s="7" t="n">
        <f aca="false">SUM(C20:F20)/4</f>
        <v>6921</v>
      </c>
      <c r="C20" s="11" t="n">
        <v>6886</v>
      </c>
      <c r="D20" s="11" t="n">
        <v>5792</v>
      </c>
      <c r="E20" s="11" t="n">
        <v>7791</v>
      </c>
      <c r="F20" s="11" t="n">
        <v>7215</v>
      </c>
    </row>
    <row r="21" customFormat="false" ht="21" hidden="false" customHeight="false" outlineLevel="0" collapsed="false">
      <c r="A21" s="10" t="s">
        <v>13</v>
      </c>
      <c r="B21" s="7" t="n">
        <f aca="false">SUM(C21:F21)/4</f>
        <v>40700.25</v>
      </c>
      <c r="C21" s="11" t="n">
        <v>38799</v>
      </c>
      <c r="D21" s="11" t="n">
        <v>41264</v>
      </c>
      <c r="E21" s="11" t="n">
        <v>40992</v>
      </c>
      <c r="F21" s="11" t="n">
        <v>41746</v>
      </c>
    </row>
    <row r="22" customFormat="false" ht="21" hidden="false" customHeight="false" outlineLevel="0" collapsed="false">
      <c r="A22" s="10" t="s">
        <v>14</v>
      </c>
      <c r="B22" s="7" t="n">
        <f aca="false">SUM(C22:F22)/4</f>
        <v>11114.5</v>
      </c>
      <c r="C22" s="11" t="n">
        <v>11721</v>
      </c>
      <c r="D22" s="11" t="n">
        <v>12502</v>
      </c>
      <c r="E22" s="11" t="n">
        <v>11038</v>
      </c>
      <c r="F22" s="11" t="n">
        <v>9197</v>
      </c>
    </row>
    <row r="23" customFormat="false" ht="21" hidden="false" customHeight="false" outlineLevel="0" collapsed="false">
      <c r="A23" s="10" t="s">
        <v>15</v>
      </c>
      <c r="B23" s="7" t="n">
        <f aca="false">SUM(C23:F23)/4</f>
        <v>4705.75</v>
      </c>
      <c r="C23" s="11" t="n">
        <v>4126</v>
      </c>
      <c r="D23" s="11" t="n">
        <v>4323</v>
      </c>
      <c r="E23" s="11" t="n">
        <v>3761</v>
      </c>
      <c r="F23" s="11" t="n">
        <v>6613</v>
      </c>
    </row>
    <row r="24" customFormat="false" ht="21" hidden="false" customHeight="false" outlineLevel="0" collapsed="false">
      <c r="A24" s="10" t="s">
        <v>16</v>
      </c>
      <c r="B24" s="7" t="n">
        <f aca="false">SUM(C24:F24)/4</f>
        <v>13204.5</v>
      </c>
      <c r="C24" s="11" t="n">
        <v>13257</v>
      </c>
      <c r="D24" s="11" t="n">
        <v>13890</v>
      </c>
      <c r="E24" s="11" t="n">
        <v>13376</v>
      </c>
      <c r="F24" s="11" t="n">
        <v>12295</v>
      </c>
    </row>
    <row r="25" customFormat="false" ht="21" hidden="false" customHeight="false" outlineLevel="0" collapsed="false">
      <c r="A25" s="10" t="s">
        <v>17</v>
      </c>
      <c r="B25" s="7" t="n">
        <f aca="false">SUM(C25:F25)/4</f>
        <v>0</v>
      </c>
      <c r="C25" s="11" t="s">
        <v>18</v>
      </c>
      <c r="D25" s="11" t="s">
        <v>18</v>
      </c>
      <c r="E25" s="11" t="s">
        <v>18</v>
      </c>
      <c r="F25" s="11" t="s">
        <v>18</v>
      </c>
    </row>
    <row r="26" s="9" customFormat="true" ht="30.75" hidden="false" customHeight="true" outlineLevel="0" collapsed="false">
      <c r="A26" s="6" t="s">
        <v>20</v>
      </c>
      <c r="B26" s="7" t="n">
        <f aca="false">SUM(C26:F26)/4</f>
        <v>60888.25</v>
      </c>
      <c r="C26" s="8" t="n">
        <v>61308</v>
      </c>
      <c r="D26" s="8" t="n">
        <v>60328</v>
      </c>
      <c r="E26" s="8" t="n">
        <v>60604</v>
      </c>
      <c r="F26" s="8" t="n">
        <v>61313</v>
      </c>
    </row>
    <row r="27" customFormat="false" ht="21" hidden="false" customHeight="false" outlineLevel="0" collapsed="false">
      <c r="A27" s="10" t="s">
        <v>8</v>
      </c>
      <c r="B27" s="7" t="n">
        <f aca="false">SUM(C27:F27)/4</f>
        <v>3301.25</v>
      </c>
      <c r="C27" s="11" t="n">
        <v>2514</v>
      </c>
      <c r="D27" s="11" t="n">
        <v>2761</v>
      </c>
      <c r="E27" s="11" t="n">
        <v>3508</v>
      </c>
      <c r="F27" s="11" t="n">
        <v>4422</v>
      </c>
    </row>
    <row r="28" customFormat="false" ht="21" hidden="false" customHeight="false" outlineLevel="0" collapsed="false">
      <c r="A28" s="10" t="s">
        <v>9</v>
      </c>
      <c r="B28" s="7" t="n">
        <f aca="false">SUM(C28:F28)/4</f>
        <v>2600.75</v>
      </c>
      <c r="C28" s="11" t="n">
        <v>2548</v>
      </c>
      <c r="D28" s="11" t="n">
        <v>2408</v>
      </c>
      <c r="E28" s="11" t="n">
        <v>2668</v>
      </c>
      <c r="F28" s="11" t="n">
        <v>2779</v>
      </c>
    </row>
    <row r="29" customFormat="false" ht="21" hidden="false" customHeight="false" outlineLevel="0" collapsed="false">
      <c r="A29" s="10" t="s">
        <v>10</v>
      </c>
      <c r="B29" s="7" t="n">
        <f aca="false">SUM(C29:F29)/4</f>
        <v>1574.5</v>
      </c>
      <c r="C29" s="11" t="n">
        <v>1845</v>
      </c>
      <c r="D29" s="11" t="n">
        <v>1356</v>
      </c>
      <c r="E29" s="11" t="n">
        <v>1226</v>
      </c>
      <c r="F29" s="11" t="n">
        <v>1871</v>
      </c>
    </row>
    <row r="30" customFormat="false" ht="21" hidden="false" customHeight="false" outlineLevel="0" collapsed="false">
      <c r="A30" s="10" t="s">
        <v>11</v>
      </c>
      <c r="B30" s="7" t="n">
        <f aca="false">SUM(C30:F30)/4</f>
        <v>2056.75</v>
      </c>
      <c r="C30" s="11" t="n">
        <v>1635</v>
      </c>
      <c r="D30" s="11" t="n">
        <v>1923</v>
      </c>
      <c r="E30" s="11" t="n">
        <v>2574</v>
      </c>
      <c r="F30" s="11" t="n">
        <v>2095</v>
      </c>
    </row>
    <row r="31" customFormat="false" ht="21" hidden="false" customHeight="false" outlineLevel="0" collapsed="false">
      <c r="A31" s="10" t="s">
        <v>12</v>
      </c>
      <c r="B31" s="7" t="n">
        <f aca="false">SUM(C31:F31)/4</f>
        <v>12889.75</v>
      </c>
      <c r="C31" s="11" t="n">
        <v>12578</v>
      </c>
      <c r="D31" s="11" t="n">
        <v>12380</v>
      </c>
      <c r="E31" s="11" t="n">
        <v>12973</v>
      </c>
      <c r="F31" s="11" t="n">
        <v>13628</v>
      </c>
    </row>
    <row r="32" customFormat="false" ht="21" hidden="false" customHeight="false" outlineLevel="0" collapsed="false">
      <c r="A32" s="10" t="s">
        <v>13</v>
      </c>
      <c r="B32" s="7" t="n">
        <f aca="false">SUM(C32:F32)/4</f>
        <v>24611.75</v>
      </c>
      <c r="C32" s="11" t="n">
        <v>26685</v>
      </c>
      <c r="D32" s="11" t="n">
        <v>24029</v>
      </c>
      <c r="E32" s="11" t="n">
        <v>24042</v>
      </c>
      <c r="F32" s="11" t="n">
        <v>23691</v>
      </c>
    </row>
    <row r="33" customFormat="false" ht="21" hidden="false" customHeight="false" outlineLevel="0" collapsed="false">
      <c r="A33" s="10" t="s">
        <v>14</v>
      </c>
      <c r="B33" s="7" t="n">
        <f aca="false">SUM(C33:F33)/4</f>
        <v>2901.5</v>
      </c>
      <c r="C33" s="11" t="n">
        <v>3806</v>
      </c>
      <c r="D33" s="11" t="n">
        <v>2402</v>
      </c>
      <c r="E33" s="11" t="n">
        <v>1944</v>
      </c>
      <c r="F33" s="11" t="n">
        <v>3454</v>
      </c>
    </row>
    <row r="34" customFormat="false" ht="21" hidden="false" customHeight="false" outlineLevel="0" collapsed="false">
      <c r="A34" s="10" t="s">
        <v>15</v>
      </c>
      <c r="B34" s="7" t="n">
        <f aca="false">SUM(C34:F34)/4</f>
        <v>487.25</v>
      </c>
      <c r="C34" s="11" t="n">
        <v>279</v>
      </c>
      <c r="D34" s="12" t="s">
        <v>21</v>
      </c>
      <c r="E34" s="12" t="n">
        <v>938</v>
      </c>
      <c r="F34" s="11" t="n">
        <v>732</v>
      </c>
    </row>
    <row r="35" customFormat="false" ht="21" hidden="false" customHeight="false" outlineLevel="0" collapsed="false">
      <c r="A35" s="10" t="s">
        <v>16</v>
      </c>
      <c r="B35" s="7" t="n">
        <f aca="false">SUM(C35:F35)/4</f>
        <v>10464.75</v>
      </c>
      <c r="C35" s="11" t="n">
        <v>9418</v>
      </c>
      <c r="D35" s="11" t="n">
        <v>13069</v>
      </c>
      <c r="E35" s="11" t="n">
        <v>10731</v>
      </c>
      <c r="F35" s="11" t="n">
        <v>8641</v>
      </c>
    </row>
    <row r="36" customFormat="false" ht="21" hidden="false" customHeight="false" outlineLevel="0" collapsed="false">
      <c r="A36" s="10" t="s">
        <v>17</v>
      </c>
      <c r="B36" s="7" t="n">
        <f aca="false">SUM(C36:F36)/4</f>
        <v>0</v>
      </c>
      <c r="C36" s="11" t="s">
        <v>18</v>
      </c>
      <c r="D36" s="11" t="s">
        <v>18</v>
      </c>
      <c r="E36" s="11" t="s">
        <v>18</v>
      </c>
      <c r="F36" s="11" t="s">
        <v>18</v>
      </c>
    </row>
    <row r="37" customFormat="false" ht="14.25" hidden="false" customHeight="true" outlineLevel="0" collapsed="false">
      <c r="A37" s="13"/>
      <c r="B37" s="14"/>
      <c r="C37" s="14"/>
      <c r="D37" s="14"/>
      <c r="E37" s="14"/>
      <c r="F37" s="14"/>
    </row>
    <row r="38" customFormat="false" ht="14.25" hidden="false" customHeight="true" outlineLevel="0" collapsed="false">
      <c r="A38" s="3"/>
      <c r="B38" s="4"/>
      <c r="C38" s="4"/>
      <c r="D38" s="4"/>
      <c r="E38" s="4"/>
      <c r="F38" s="4"/>
    </row>
    <row r="39" customFormat="false" ht="21" hidden="false" customHeight="false" outlineLevel="0" collapsed="false">
      <c r="A39" s="15" t="s">
        <v>22</v>
      </c>
      <c r="B39" s="15"/>
      <c r="C39" s="15"/>
      <c r="D39" s="15"/>
      <c r="E39" s="15"/>
      <c r="F39" s="15"/>
    </row>
    <row r="40" customFormat="false" ht="21" hidden="false" customHeight="false" outlineLevel="0" collapsed="false">
      <c r="A40" s="15" t="s">
        <v>23</v>
      </c>
      <c r="B40" s="2"/>
      <c r="C40" s="2"/>
      <c r="D40" s="2"/>
      <c r="E40" s="2"/>
      <c r="F40" s="2"/>
    </row>
    <row r="41" customFormat="false" ht="21" hidden="false" customHeight="false" outlineLevel="0" collapsed="false">
      <c r="A41" s="3"/>
      <c r="B41" s="4"/>
      <c r="C41" s="4"/>
      <c r="D41" s="4"/>
      <c r="E41" s="4"/>
      <c r="F41" s="4"/>
    </row>
  </sheetData>
  <printOptions headings="false" gridLines="false" gridLinesSet="true" horizontalCentered="true" verticalCentered="false"/>
  <pageMargins left="0" right="0" top="0.98402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WincoolV5</cp:lastModifiedBy>
  <cp:lastPrinted>2006-02-09T11:03:20Z</cp:lastPrinted>
  <dcterms:modified xsi:type="dcterms:W3CDTF">2007-10-03T03:41:14Z</dcterms:modified>
  <cp:revision>0</cp:revision>
  <dc:subject/>
  <dc:title/>
</cp:coreProperties>
</file>