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ลี่ย4Q_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OCCUPATION, QUARTERLY AND SEX: 2006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3"/>
        <rFont val="Arial"/>
        <family val="0"/>
        <charset val="22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Arial"/>
        <family val="0"/>
        <charset val="22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rial"/>
        <family val="0"/>
        <charset val="22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Arial"/>
        <family val="0"/>
        <charset val="22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2040</xdr:colOff>
      <xdr:row>0</xdr:row>
      <xdr:rowOff>0</xdr:rowOff>
    </xdr:from>
    <xdr:to>
      <xdr:col>28</xdr:col>
      <xdr:colOff>564120</xdr:colOff>
      <xdr:row>4</xdr:row>
      <xdr:rowOff>47520</xdr:rowOff>
    </xdr:to>
    <xdr:sp>
      <xdr:nvSpPr>
        <xdr:cNvPr id="0" name="Text 5"/>
        <xdr:cNvSpPr/>
      </xdr:nvSpPr>
      <xdr:spPr>
        <a:xfrm>
          <a:off x="8296560" y="0"/>
          <a:ext cx="262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42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22.85"/>
    <col collapsed="false" customWidth="true" hidden="true" outlineLevel="0" max="11" min="6" style="1" width="6.56"/>
    <col collapsed="false" customWidth="true" hidden="true" outlineLevel="0" max="12" min="12" style="1" width="1.99"/>
    <col collapsed="false" customWidth="true" hidden="true" outlineLevel="0" max="17" min="13" style="1" width="6.56"/>
    <col collapsed="false" customWidth="true" hidden="false" outlineLevel="0" max="23" min="18" style="1" width="8.7"/>
    <col collapsed="false" customWidth="true" hidden="false" outlineLevel="0" max="24" min="24" style="1" width="1.41"/>
    <col collapsed="false" customWidth="true" hidden="false" outlineLevel="0" max="25" min="25" style="1" width="26.13"/>
    <col collapsed="false" customWidth="true" hidden="true" outlineLevel="0" max="26" min="26" style="1" width="2.56"/>
    <col collapsed="false" customWidth="true" hidden="true" outlineLevel="0" max="27" min="27" style="1" width="3.7"/>
    <col collapsed="false" customWidth="true" hidden="true" outlineLevel="0" max="28" min="28" style="1" width="6.13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B1" s="3" t="s">
        <v>0</v>
      </c>
      <c r="D1" s="4" t="n">
        <v>2.4</v>
      </c>
      <c r="E1" s="3" t="s">
        <v>1</v>
      </c>
    </row>
    <row r="2" s="2" customFormat="true" ht="18.75" hidden="false" customHeight="false" outlineLevel="0" collapsed="false">
      <c r="B2" s="2" t="s">
        <v>2</v>
      </c>
      <c r="D2" s="4" t="n">
        <v>2.4</v>
      </c>
      <c r="E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R3" s="5"/>
      <c r="S3" s="5"/>
      <c r="Y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9" t="s">
        <v>9</v>
      </c>
      <c r="P4" s="9"/>
      <c r="Q4" s="9"/>
      <c r="R4" s="10" t="n">
        <v>2549</v>
      </c>
      <c r="S4" s="10"/>
      <c r="T4" s="10"/>
      <c r="U4" s="10"/>
      <c r="V4" s="10"/>
      <c r="W4" s="10"/>
      <c r="X4" s="11"/>
      <c r="Y4" s="12"/>
      <c r="Z4" s="12"/>
      <c r="AA4" s="12"/>
      <c r="AB4" s="13"/>
      <c r="AC4" s="5"/>
    </row>
    <row r="5" customFormat="false" ht="16.5" hidden="false" customHeight="true" outlineLevel="0" collapsed="false">
      <c r="A5" s="8"/>
      <c r="B5" s="8"/>
      <c r="C5" s="8"/>
      <c r="D5" s="8"/>
      <c r="E5" s="8"/>
      <c r="F5" s="14" t="s">
        <v>10</v>
      </c>
      <c r="G5" s="14"/>
      <c r="H5" s="14"/>
      <c r="I5" s="14" t="s">
        <v>11</v>
      </c>
      <c r="J5" s="14"/>
      <c r="K5" s="14"/>
      <c r="L5" s="14" t="s">
        <v>12</v>
      </c>
      <c r="M5" s="14"/>
      <c r="N5" s="14"/>
      <c r="O5" s="14" t="s">
        <v>13</v>
      </c>
      <c r="P5" s="14"/>
      <c r="Q5" s="14"/>
      <c r="R5" s="14" t="n">
        <v>2006</v>
      </c>
      <c r="S5" s="14"/>
      <c r="T5" s="14"/>
      <c r="U5" s="14"/>
      <c r="V5" s="14"/>
      <c r="W5" s="14"/>
      <c r="X5" s="15" t="s">
        <v>14</v>
      </c>
      <c r="Y5" s="15"/>
      <c r="Z5" s="15"/>
      <c r="AA5" s="15"/>
      <c r="AB5" s="15"/>
    </row>
    <row r="6" customFormat="false" ht="18" hidden="false" customHeight="true" outlineLevel="0" collapsed="false">
      <c r="A6" s="8"/>
      <c r="B6" s="8"/>
      <c r="C6" s="8"/>
      <c r="D6" s="8"/>
      <c r="E6" s="8"/>
      <c r="F6" s="16" t="s">
        <v>15</v>
      </c>
      <c r="G6" s="17" t="s">
        <v>16</v>
      </c>
      <c r="H6" s="18" t="s">
        <v>17</v>
      </c>
      <c r="I6" s="16" t="s">
        <v>15</v>
      </c>
      <c r="J6" s="17" t="s">
        <v>16</v>
      </c>
      <c r="K6" s="18" t="s">
        <v>17</v>
      </c>
      <c r="L6" s="16" t="s">
        <v>15</v>
      </c>
      <c r="M6" s="17" t="s">
        <v>16</v>
      </c>
      <c r="N6" s="18" t="s">
        <v>17</v>
      </c>
      <c r="O6" s="16" t="s">
        <v>15</v>
      </c>
      <c r="P6" s="17" t="s">
        <v>16</v>
      </c>
      <c r="Q6" s="18" t="s">
        <v>17</v>
      </c>
      <c r="R6" s="17" t="s">
        <v>15</v>
      </c>
      <c r="S6" s="17"/>
      <c r="T6" s="17" t="s">
        <v>16</v>
      </c>
      <c r="U6" s="17"/>
      <c r="V6" s="19" t="s">
        <v>17</v>
      </c>
      <c r="W6" s="19"/>
      <c r="X6" s="15"/>
      <c r="Y6" s="15"/>
      <c r="Z6" s="15"/>
      <c r="AA6" s="15"/>
      <c r="AB6" s="15"/>
    </row>
    <row r="7" customFormat="false" ht="18" hidden="false" customHeight="true" outlineLevel="0" collapsed="false">
      <c r="A7" s="8"/>
      <c r="B7" s="8"/>
      <c r="C7" s="8"/>
      <c r="D7" s="8"/>
      <c r="E7" s="8"/>
      <c r="F7" s="20" t="s">
        <v>18</v>
      </c>
      <c r="G7" s="21" t="s">
        <v>19</v>
      </c>
      <c r="H7" s="22" t="s">
        <v>20</v>
      </c>
      <c r="I7" s="20" t="s">
        <v>18</v>
      </c>
      <c r="J7" s="21" t="s">
        <v>19</v>
      </c>
      <c r="K7" s="22" t="s">
        <v>20</v>
      </c>
      <c r="L7" s="20" t="s">
        <v>18</v>
      </c>
      <c r="M7" s="21" t="s">
        <v>19</v>
      </c>
      <c r="N7" s="22" t="s">
        <v>20</v>
      </c>
      <c r="O7" s="20" t="s">
        <v>18</v>
      </c>
      <c r="P7" s="21" t="s">
        <v>19</v>
      </c>
      <c r="Q7" s="22" t="s">
        <v>20</v>
      </c>
      <c r="R7" s="21" t="s">
        <v>18</v>
      </c>
      <c r="S7" s="21"/>
      <c r="T7" s="21" t="s">
        <v>19</v>
      </c>
      <c r="U7" s="21"/>
      <c r="V7" s="21" t="s">
        <v>20</v>
      </c>
      <c r="W7" s="21"/>
      <c r="X7" s="23"/>
      <c r="Y7" s="5"/>
      <c r="Z7" s="5"/>
      <c r="AA7" s="5"/>
      <c r="AB7" s="24"/>
    </row>
    <row r="8" customFormat="false" ht="18" hidden="false" customHeight="true" outlineLevel="0" collapsed="false">
      <c r="A8" s="25"/>
      <c r="B8" s="25"/>
      <c r="C8" s="25"/>
      <c r="D8" s="25"/>
      <c r="E8" s="26"/>
      <c r="F8" s="16"/>
      <c r="G8" s="27"/>
      <c r="H8" s="18"/>
      <c r="I8" s="28"/>
      <c r="J8" s="27"/>
      <c r="K8" s="28"/>
      <c r="L8" s="16"/>
      <c r="M8" s="16"/>
      <c r="N8" s="28"/>
      <c r="O8" s="16"/>
      <c r="P8" s="27"/>
      <c r="Q8" s="18"/>
      <c r="R8" s="16" t="s">
        <v>21</v>
      </c>
      <c r="S8" s="16" t="s">
        <v>22</v>
      </c>
      <c r="T8" s="16" t="s">
        <v>21</v>
      </c>
      <c r="U8" s="16" t="s">
        <v>22</v>
      </c>
      <c r="V8" s="29" t="s">
        <v>21</v>
      </c>
      <c r="W8" s="17" t="s">
        <v>22</v>
      </c>
      <c r="X8" s="23"/>
      <c r="Y8" s="5"/>
      <c r="Z8" s="5"/>
      <c r="AA8" s="5"/>
      <c r="AB8" s="24"/>
    </row>
    <row r="9" customFormat="false" ht="18" hidden="false" customHeight="true" outlineLevel="0" collapsed="false">
      <c r="A9" s="30"/>
      <c r="B9" s="30"/>
      <c r="C9" s="30"/>
      <c r="D9" s="30"/>
      <c r="E9" s="31"/>
      <c r="F9" s="16"/>
      <c r="G9" s="27"/>
      <c r="H9" s="18"/>
      <c r="I9" s="28"/>
      <c r="J9" s="27"/>
      <c r="K9" s="28"/>
      <c r="L9" s="16"/>
      <c r="M9" s="16"/>
      <c r="N9" s="28"/>
      <c r="O9" s="16"/>
      <c r="P9" s="27"/>
      <c r="Q9" s="18"/>
      <c r="R9" s="20" t="s">
        <v>23</v>
      </c>
      <c r="S9" s="20" t="s">
        <v>24</v>
      </c>
      <c r="T9" s="20" t="s">
        <v>23</v>
      </c>
      <c r="U9" s="20" t="s">
        <v>24</v>
      </c>
      <c r="V9" s="20" t="s">
        <v>23</v>
      </c>
      <c r="W9" s="21" t="s">
        <v>24</v>
      </c>
      <c r="X9" s="32"/>
      <c r="Y9" s="6"/>
      <c r="Z9" s="6"/>
      <c r="AA9" s="6"/>
      <c r="AB9" s="33"/>
    </row>
    <row r="10" s="2" customFormat="true" ht="24" hidden="false" customHeight="true" outlineLevel="0" collapsed="false">
      <c r="A10" s="34" t="s">
        <v>25</v>
      </c>
      <c r="B10" s="34"/>
      <c r="C10" s="34"/>
      <c r="D10" s="34"/>
      <c r="E10" s="34"/>
      <c r="F10" s="35" t="n">
        <f aca="false">SUM(F11:F22)</f>
        <v>808637</v>
      </c>
      <c r="G10" s="36" t="n">
        <f aca="false">SUM(G11:G22)</f>
        <v>467382</v>
      </c>
      <c r="H10" s="37" t="n">
        <f aca="false">SUM(H11:H22)</f>
        <v>341255</v>
      </c>
      <c r="I10" s="37" t="n">
        <f aca="false">SUM(I11:I22)</f>
        <v>824847</v>
      </c>
      <c r="J10" s="36" t="n">
        <f aca="false">SUM(J11:J22)</f>
        <v>495408</v>
      </c>
      <c r="K10" s="38" t="n">
        <f aca="false">SUM(K11:K22)</f>
        <v>329439</v>
      </c>
      <c r="L10" s="36" t="n">
        <f aca="false">SUM(L11:L22)</f>
        <v>863713</v>
      </c>
      <c r="M10" s="35" t="n">
        <f aca="false">SUM(M11:M22)</f>
        <v>494205</v>
      </c>
      <c r="N10" s="35" t="n">
        <f aca="false">SUM(N11:N22)</f>
        <v>369508</v>
      </c>
      <c r="O10" s="36" t="n">
        <f aca="false">SUM(O11:O22)</f>
        <v>851442</v>
      </c>
      <c r="P10" s="36" t="n">
        <f aca="false">SUM(P11:P22)</f>
        <v>490301</v>
      </c>
      <c r="Q10" s="37" t="n">
        <f aca="false">SUM(Q11:Q22)</f>
        <v>361141</v>
      </c>
      <c r="R10" s="36" t="n">
        <f aca="false">SUM(F10,I10,L10,O10,)/4</f>
        <v>837159.75</v>
      </c>
      <c r="S10" s="39" t="n">
        <v>100</v>
      </c>
      <c r="T10" s="36" t="n">
        <f aca="false">SUM(G10,J10,M10,P10,)/4</f>
        <v>486824</v>
      </c>
      <c r="U10" s="40" t="n">
        <v>100</v>
      </c>
      <c r="V10" s="37" t="n">
        <f aca="false">SUM(H10,K10,N10,Q10,)/4</f>
        <v>350335.75</v>
      </c>
      <c r="W10" s="41" t="n">
        <v>100</v>
      </c>
      <c r="X10" s="42" t="s">
        <v>18</v>
      </c>
      <c r="Y10" s="42"/>
      <c r="Z10" s="5"/>
      <c r="AA10" s="5"/>
      <c r="AB10" s="1"/>
      <c r="AC10" s="1"/>
    </row>
    <row r="11" customFormat="false" ht="21" hidden="false" customHeight="true" outlineLevel="0" collapsed="false">
      <c r="A11" s="43" t="s">
        <v>26</v>
      </c>
      <c r="F11" s="44" t="n">
        <f aca="false">SUM(G11:H11)</f>
        <v>65042</v>
      </c>
      <c r="G11" s="45" t="n">
        <v>54085</v>
      </c>
      <c r="H11" s="46" t="n">
        <v>10957</v>
      </c>
      <c r="I11" s="46" t="n">
        <f aca="false">SUM(J11:K11)</f>
        <v>79081</v>
      </c>
      <c r="J11" s="45" t="n">
        <v>68038</v>
      </c>
      <c r="K11" s="47" t="n">
        <v>11043</v>
      </c>
      <c r="L11" s="45" t="n">
        <f aca="false">SUM(M11:N11)</f>
        <v>47513</v>
      </c>
      <c r="M11" s="44" t="n">
        <v>40885</v>
      </c>
      <c r="N11" s="44" t="n">
        <v>6628</v>
      </c>
      <c r="O11" s="45" t="n">
        <f aca="false">SUM(P11:Q11)</f>
        <v>50613</v>
      </c>
      <c r="P11" s="45" t="n">
        <v>44153</v>
      </c>
      <c r="Q11" s="46" t="n">
        <v>6460</v>
      </c>
      <c r="R11" s="45" t="n">
        <f aca="false">SUM(F11,I11,L11,O11,)/4</f>
        <v>60562.25</v>
      </c>
      <c r="S11" s="48" t="n">
        <f aca="false">(R11*100)/R10</f>
        <v>7.23425248287439</v>
      </c>
      <c r="T11" s="45" t="n">
        <f aca="false">SUM(G11,J11,M11,P11,)/4</f>
        <v>51790.25</v>
      </c>
      <c r="U11" s="48" t="n">
        <f aca="false">(T11*100)/T10</f>
        <v>10.6383929305047</v>
      </c>
      <c r="V11" s="46" t="n">
        <f aca="false">SUM(H11,K11,N11,Q11,)/4</f>
        <v>8772</v>
      </c>
      <c r="W11" s="48" t="n">
        <f aca="false">(V11*100)/V10</f>
        <v>2.50388377435075</v>
      </c>
      <c r="X11" s="1" t="s">
        <v>27</v>
      </c>
    </row>
    <row r="12" customFormat="false" ht="17.25" hidden="false" customHeight="true" outlineLevel="0" collapsed="false">
      <c r="A12" s="43" t="s">
        <v>28</v>
      </c>
      <c r="F12" s="44" t="n">
        <f aca="false">SUM(G12:H12)</f>
        <v>29307</v>
      </c>
      <c r="G12" s="45" t="n">
        <v>12367</v>
      </c>
      <c r="H12" s="46" t="n">
        <v>16940</v>
      </c>
      <c r="I12" s="46" t="n">
        <f aca="false">SUM(J12:K12)</f>
        <v>30520</v>
      </c>
      <c r="J12" s="45" t="n">
        <v>12855</v>
      </c>
      <c r="K12" s="47" t="n">
        <v>17665</v>
      </c>
      <c r="L12" s="45" t="n">
        <f aca="false">SUM(M12:N12)</f>
        <v>35380</v>
      </c>
      <c r="M12" s="44" t="n">
        <v>13291</v>
      </c>
      <c r="N12" s="44" t="n">
        <v>22089</v>
      </c>
      <c r="O12" s="45" t="n">
        <f aca="false">SUM(P12:Q12)</f>
        <v>28289</v>
      </c>
      <c r="P12" s="45" t="n">
        <v>13556</v>
      </c>
      <c r="Q12" s="46" t="n">
        <v>14733</v>
      </c>
      <c r="R12" s="45" t="n">
        <f aca="false">SUM(F12,I12,L12,O12,)/4</f>
        <v>30874</v>
      </c>
      <c r="S12" s="48" t="n">
        <f aca="false">(R12*100)/R10</f>
        <v>3.68794605808509</v>
      </c>
      <c r="T12" s="45" t="n">
        <f aca="false">SUM(G12,J12,M12,P12,)/4</f>
        <v>13017.25</v>
      </c>
      <c r="U12" s="48" t="n">
        <f aca="false">(T12*100)/T10</f>
        <v>2.67391295416824</v>
      </c>
      <c r="V12" s="46" t="n">
        <f aca="false">SUM(H12,K12,N12,Q12,)/4</f>
        <v>17856.75</v>
      </c>
      <c r="W12" s="48" t="n">
        <f aca="false">(V12*100)/V10</f>
        <v>5.09703905467826</v>
      </c>
      <c r="X12" s="1" t="s">
        <v>29</v>
      </c>
    </row>
    <row r="13" customFormat="false" ht="17.25" hidden="false" customHeight="true" outlineLevel="0" collapsed="false">
      <c r="A13" s="43" t="s">
        <v>30</v>
      </c>
      <c r="F13" s="44" t="n">
        <f aca="false">SUM(G13:H13)</f>
        <v>22112</v>
      </c>
      <c r="G13" s="45" t="n">
        <v>11037</v>
      </c>
      <c r="H13" s="46" t="n">
        <v>11075</v>
      </c>
      <c r="I13" s="46" t="n">
        <f aca="false">SUM(J13:K13)</f>
        <v>23577</v>
      </c>
      <c r="J13" s="45" t="n">
        <v>12255</v>
      </c>
      <c r="K13" s="47" t="n">
        <v>11322</v>
      </c>
      <c r="L13" s="45" t="n">
        <f aca="false">SUM(M13:N13)</f>
        <v>36106</v>
      </c>
      <c r="M13" s="44" t="n">
        <v>19236</v>
      </c>
      <c r="N13" s="44" t="n">
        <v>16870</v>
      </c>
      <c r="O13" s="45" t="n">
        <f aca="false">SUM(P13:Q13)</f>
        <v>21254</v>
      </c>
      <c r="P13" s="45" t="n">
        <v>12811</v>
      </c>
      <c r="Q13" s="46" t="n">
        <v>8443</v>
      </c>
      <c r="R13" s="45" t="n">
        <f aca="false">SUM(F13,I13,L13,O13,)/4</f>
        <v>25762.25</v>
      </c>
      <c r="S13" s="48" t="n">
        <f aca="false">(R13*100)/R10</f>
        <v>3.07733977893705</v>
      </c>
      <c r="T13" s="45" t="n">
        <f aca="false">SUM(G13,J13,M13,P13,)/4</f>
        <v>13834.75</v>
      </c>
      <c r="U13" s="48" t="n">
        <f aca="false">(T13*100)/T10</f>
        <v>2.84183811808785</v>
      </c>
      <c r="V13" s="46" t="n">
        <f aca="false">SUM(H13,K13,N13,Q13,)/4</f>
        <v>11927.5</v>
      </c>
      <c r="W13" s="48" t="n">
        <f aca="false">(V13*100)/V10</f>
        <v>3.40459116718748</v>
      </c>
    </row>
    <row r="14" customFormat="false" ht="17.25" hidden="false" customHeight="true" outlineLevel="0" collapsed="false">
      <c r="B14" s="43" t="s">
        <v>31</v>
      </c>
      <c r="F14" s="44"/>
      <c r="G14" s="45"/>
      <c r="H14" s="46"/>
      <c r="I14" s="46"/>
      <c r="J14" s="45"/>
      <c r="K14" s="47"/>
      <c r="L14" s="45"/>
      <c r="M14" s="44"/>
      <c r="N14" s="44"/>
      <c r="O14" s="45"/>
      <c r="P14" s="45"/>
      <c r="Q14" s="46"/>
      <c r="R14" s="45"/>
      <c r="S14" s="48"/>
      <c r="T14" s="45"/>
      <c r="U14" s="48"/>
      <c r="V14" s="46"/>
      <c r="W14" s="48"/>
      <c r="X14" s="1" t="s">
        <v>32</v>
      </c>
    </row>
    <row r="15" customFormat="false" ht="17.25" hidden="false" customHeight="true" outlineLevel="0" collapsed="false">
      <c r="A15" s="43" t="s">
        <v>33</v>
      </c>
      <c r="F15" s="44" t="n">
        <f aca="false">SUM(G15:H15)</f>
        <v>20861</v>
      </c>
      <c r="G15" s="45" t="n">
        <v>7549</v>
      </c>
      <c r="H15" s="46" t="n">
        <v>13312</v>
      </c>
      <c r="I15" s="46" t="n">
        <f aca="false">SUM(J15:K15)</f>
        <v>20180</v>
      </c>
      <c r="J15" s="45" t="n">
        <v>5048</v>
      </c>
      <c r="K15" s="47" t="n">
        <v>15132</v>
      </c>
      <c r="L15" s="45" t="n">
        <f aca="false">SUM(M15:N15)</f>
        <v>24069</v>
      </c>
      <c r="M15" s="44" t="n">
        <v>9402</v>
      </c>
      <c r="N15" s="44" t="n">
        <v>14667</v>
      </c>
      <c r="O15" s="45" t="n">
        <f aca="false">SUM(P15:Q15)</f>
        <v>22161</v>
      </c>
      <c r="P15" s="45" t="n">
        <v>8556</v>
      </c>
      <c r="Q15" s="46" t="n">
        <v>13605</v>
      </c>
      <c r="R15" s="45" t="n">
        <f aca="false">SUM(F15,I15,L15,O15,)/4</f>
        <v>21817.75</v>
      </c>
      <c r="S15" s="48" t="n">
        <f aca="false">(R15*100)/R10</f>
        <v>2.60616328006692</v>
      </c>
      <c r="T15" s="45" t="n">
        <f aca="false">SUM(G15,J15,M15,P15,)/4</f>
        <v>7638.75</v>
      </c>
      <c r="U15" s="48" t="n">
        <f aca="false">(T15*100)/T10</f>
        <v>1.56909889405617</v>
      </c>
      <c r="V15" s="46" t="n">
        <f aca="false">SUM(H15,K15,N15,Q15,)/4</f>
        <v>14179</v>
      </c>
      <c r="W15" s="48" t="n">
        <f aca="false">(V15*100)/V10</f>
        <v>4.04726037808017</v>
      </c>
      <c r="X15" s="1" t="s">
        <v>34</v>
      </c>
    </row>
    <row r="16" customFormat="false" ht="17.25" hidden="false" customHeight="true" outlineLevel="0" collapsed="false">
      <c r="A16" s="43" t="s">
        <v>35</v>
      </c>
      <c r="F16" s="44" t="n">
        <f aca="false">SUM(G16:H16)</f>
        <v>77592</v>
      </c>
      <c r="G16" s="45" t="n">
        <v>25055</v>
      </c>
      <c r="H16" s="46" t="n">
        <v>52537</v>
      </c>
      <c r="I16" s="46" t="n">
        <f aca="false">SUM(J16:K16)</f>
        <v>93606</v>
      </c>
      <c r="J16" s="45" t="n">
        <v>32837</v>
      </c>
      <c r="K16" s="47" t="n">
        <v>60769</v>
      </c>
      <c r="L16" s="45" t="n">
        <f aca="false">SUM(M16:N16)</f>
        <v>85931</v>
      </c>
      <c r="M16" s="44" t="n">
        <v>37306</v>
      </c>
      <c r="N16" s="44" t="n">
        <v>48625</v>
      </c>
      <c r="O16" s="45" t="n">
        <f aca="false">SUM(P16:Q16)</f>
        <v>106143</v>
      </c>
      <c r="P16" s="45" t="n">
        <v>38374</v>
      </c>
      <c r="Q16" s="46" t="n">
        <v>67769</v>
      </c>
      <c r="R16" s="45" t="n">
        <f aca="false">SUM(F16,I16,L16,O16,)/4</f>
        <v>90818</v>
      </c>
      <c r="S16" s="48" t="n">
        <f aca="false">(R16*100)/R10</f>
        <v>10.8483476421316</v>
      </c>
      <c r="T16" s="45" t="n">
        <f aca="false">SUM(G16,J16,M16,P16,)/4</f>
        <v>33393</v>
      </c>
      <c r="U16" s="48" t="n">
        <f aca="false">(T16*100)/T10</f>
        <v>6.85935779665752</v>
      </c>
      <c r="V16" s="46" t="n">
        <f aca="false">SUM(H16,K16,N16,Q16,)/4</f>
        <v>57425</v>
      </c>
      <c r="W16" s="48" t="n">
        <f aca="false">(V16*100)/V10</f>
        <v>16.391418803248</v>
      </c>
      <c r="Y16" s="1" t="s">
        <v>36</v>
      </c>
    </row>
    <row r="17" customFormat="false" ht="17.25" hidden="false" customHeight="true" outlineLevel="0" collapsed="false">
      <c r="A17" s="43" t="s">
        <v>37</v>
      </c>
      <c r="F17" s="44" t="n">
        <f aca="false">SUM(G17:H17)</f>
        <v>247239</v>
      </c>
      <c r="G17" s="45" t="n">
        <v>147416</v>
      </c>
      <c r="H17" s="46" t="n">
        <v>99823</v>
      </c>
      <c r="I17" s="46" t="n">
        <f aca="false">SUM(J17:K17)</f>
        <v>299751</v>
      </c>
      <c r="J17" s="45" t="n">
        <v>180662</v>
      </c>
      <c r="K17" s="47" t="n">
        <v>119089</v>
      </c>
      <c r="L17" s="45" t="n">
        <f aca="false">SUM(M17:N17)</f>
        <v>383144</v>
      </c>
      <c r="M17" s="44" t="n">
        <v>220638</v>
      </c>
      <c r="N17" s="44" t="n">
        <v>162506</v>
      </c>
      <c r="O17" s="45" t="n">
        <f aca="false">SUM(P17:Q17)</f>
        <v>345566</v>
      </c>
      <c r="P17" s="45" t="n">
        <v>196292</v>
      </c>
      <c r="Q17" s="46" t="n">
        <v>149274</v>
      </c>
      <c r="R17" s="45" t="n">
        <f aca="false">SUM(F17,I17,L17,O17,)/4</f>
        <v>318925</v>
      </c>
      <c r="S17" s="48" t="n">
        <f aca="false">(R17*100)/R10</f>
        <v>38.0960742558395</v>
      </c>
      <c r="T17" s="45" t="n">
        <f aca="false">SUM(G17,J17,M17,P17,)/4</f>
        <v>186252</v>
      </c>
      <c r="U17" s="48" t="n">
        <f aca="false">(T17*100)/T10</f>
        <v>38.2585903735231</v>
      </c>
      <c r="V17" s="46" t="n">
        <f aca="false">SUM(H17,K17,N17,Q17,)/4</f>
        <v>132673</v>
      </c>
      <c r="W17" s="48" t="n">
        <f aca="false">(V17*100)/V10</f>
        <v>37.8702430454214</v>
      </c>
      <c r="X17" s="1" t="s">
        <v>38</v>
      </c>
    </row>
    <row r="18" customFormat="false" ht="17.25" hidden="false" customHeight="true" outlineLevel="0" collapsed="false">
      <c r="A18" s="43" t="s">
        <v>39</v>
      </c>
      <c r="F18" s="44" t="n">
        <f aca="false">SUM(G18:H18)</f>
        <v>120162</v>
      </c>
      <c r="G18" s="45" t="n">
        <v>78250</v>
      </c>
      <c r="H18" s="46" t="n">
        <v>41912</v>
      </c>
      <c r="I18" s="46" t="n">
        <f aca="false">SUM(J18:K18)</f>
        <v>128509</v>
      </c>
      <c r="J18" s="45" t="n">
        <v>93981</v>
      </c>
      <c r="K18" s="47" t="n">
        <v>34528</v>
      </c>
      <c r="L18" s="45" t="n">
        <f aca="false">SUM(M18:N18)</f>
        <v>103493</v>
      </c>
      <c r="M18" s="44" t="n">
        <v>74964</v>
      </c>
      <c r="N18" s="44" t="n">
        <v>28529</v>
      </c>
      <c r="O18" s="45" t="n">
        <f aca="false">SUM(P18:Q18)</f>
        <v>105315</v>
      </c>
      <c r="P18" s="45" t="n">
        <v>68561</v>
      </c>
      <c r="Q18" s="46" t="n">
        <v>36754</v>
      </c>
      <c r="R18" s="45" t="n">
        <f aca="false">SUM(F18,I18,L18,O18,)/4</f>
        <v>114369.75</v>
      </c>
      <c r="S18" s="48" t="n">
        <f aca="false">(R18*100)/R10</f>
        <v>13.6616398483085</v>
      </c>
      <c r="T18" s="45" t="n">
        <f aca="false">SUM(G18,J18,M18,P18,)/4</f>
        <v>78939</v>
      </c>
      <c r="U18" s="48" t="n">
        <f aca="false">(T18*100)/T10</f>
        <v>16.215100323731</v>
      </c>
      <c r="V18" s="46" t="n">
        <f aca="false">SUM(H18,K18,N18,Q18,)/4</f>
        <v>35430.75</v>
      </c>
      <c r="W18" s="48" t="n">
        <f aca="false">(V18*100)/V10</f>
        <v>10.1133698173823</v>
      </c>
    </row>
    <row r="19" customFormat="false" ht="17.25" hidden="false" customHeight="true" outlineLevel="0" collapsed="false">
      <c r="B19" s="43" t="s">
        <v>40</v>
      </c>
      <c r="F19" s="44"/>
      <c r="G19" s="45"/>
      <c r="H19" s="46"/>
      <c r="I19" s="46"/>
      <c r="J19" s="45"/>
      <c r="K19" s="47"/>
      <c r="L19" s="45"/>
      <c r="M19" s="44"/>
      <c r="N19" s="44"/>
      <c r="O19" s="45"/>
      <c r="P19" s="45"/>
      <c r="Q19" s="46"/>
      <c r="R19" s="45"/>
      <c r="S19" s="48"/>
      <c r="T19" s="45"/>
      <c r="U19" s="48"/>
      <c r="V19" s="46"/>
      <c r="W19" s="48"/>
      <c r="X19" s="1" t="s">
        <v>41</v>
      </c>
    </row>
    <row r="20" customFormat="false" ht="17.25" hidden="false" customHeight="true" outlineLevel="0" collapsed="false">
      <c r="A20" s="43" t="s">
        <v>42</v>
      </c>
      <c r="F20" s="44" t="n">
        <f aca="false">SUM(G20:H20)</f>
        <v>93136</v>
      </c>
      <c r="G20" s="45" t="n">
        <v>53107</v>
      </c>
      <c r="H20" s="46" t="n">
        <v>40029</v>
      </c>
      <c r="I20" s="46" t="n">
        <f aca="false">SUM(J20:K20)</f>
        <v>71999</v>
      </c>
      <c r="J20" s="45" t="n">
        <v>41772</v>
      </c>
      <c r="K20" s="47" t="n">
        <v>30227</v>
      </c>
      <c r="L20" s="45" t="n">
        <f aca="false">SUM(M20:N20)</f>
        <v>55765</v>
      </c>
      <c r="M20" s="44" t="n">
        <v>31510</v>
      </c>
      <c r="N20" s="44" t="n">
        <v>24255</v>
      </c>
      <c r="O20" s="45" t="n">
        <f aca="false">SUM(P20:Q20)</f>
        <v>59434</v>
      </c>
      <c r="P20" s="45" t="n">
        <v>35490</v>
      </c>
      <c r="Q20" s="46" t="n">
        <v>23944</v>
      </c>
      <c r="R20" s="45" t="n">
        <f aca="false">SUM(F20,I20,L20,O20,)/4</f>
        <v>70083.5</v>
      </c>
      <c r="S20" s="48" t="n">
        <f aca="false">(R20*100)/R10</f>
        <v>8.37158021512621</v>
      </c>
      <c r="T20" s="45" t="n">
        <f aca="false">SUM(G20,J20,M20,P20,)/4</f>
        <v>40469.75</v>
      </c>
      <c r="U20" s="48" t="n">
        <f aca="false">(T20*100)/T10</f>
        <v>8.3130145596766</v>
      </c>
      <c r="V20" s="46" t="n">
        <f aca="false">SUM(H20,K20,N20,Q20,)/4</f>
        <v>29613.75</v>
      </c>
      <c r="W20" s="48" t="n">
        <f aca="false">(V20*100)/V10</f>
        <v>8.45296262228448</v>
      </c>
      <c r="X20" s="1" t="s">
        <v>43</v>
      </c>
    </row>
    <row r="21" customFormat="false" ht="17.25" hidden="false" customHeight="true" outlineLevel="0" collapsed="false">
      <c r="B21" s="43" t="s">
        <v>44</v>
      </c>
      <c r="F21" s="44"/>
      <c r="G21" s="45"/>
      <c r="H21" s="46"/>
      <c r="I21" s="46"/>
      <c r="J21" s="45"/>
      <c r="K21" s="47"/>
      <c r="L21" s="45"/>
      <c r="M21" s="44"/>
      <c r="N21" s="44"/>
      <c r="O21" s="45"/>
      <c r="P21" s="45"/>
      <c r="Q21" s="46"/>
      <c r="R21" s="45"/>
      <c r="S21" s="48"/>
      <c r="T21" s="45"/>
      <c r="U21" s="48"/>
      <c r="V21" s="46"/>
      <c r="W21" s="48"/>
      <c r="Y21" s="1" t="s">
        <v>45</v>
      </c>
    </row>
    <row r="22" customFormat="false" ht="19.5" hidden="false" customHeight="true" outlineLevel="0" collapsed="false">
      <c r="A22" s="43" t="s">
        <v>46</v>
      </c>
      <c r="F22" s="44" t="n">
        <f aca="false">SUM(G22:H22)</f>
        <v>133186</v>
      </c>
      <c r="G22" s="45" t="n">
        <v>78516</v>
      </c>
      <c r="H22" s="46" t="n">
        <v>54670</v>
      </c>
      <c r="I22" s="46" t="n">
        <f aca="false">SUM(J22:K22)</f>
        <v>77624</v>
      </c>
      <c r="J22" s="45" t="n">
        <v>47960</v>
      </c>
      <c r="K22" s="47" t="n">
        <v>29664</v>
      </c>
      <c r="L22" s="45" t="n">
        <f aca="false">SUM(M22:N22)</f>
        <v>92312</v>
      </c>
      <c r="M22" s="44" t="n">
        <v>46973</v>
      </c>
      <c r="N22" s="44" t="n">
        <v>45339</v>
      </c>
      <c r="O22" s="45" t="n">
        <f aca="false">SUM(P22:Q22)</f>
        <v>112667</v>
      </c>
      <c r="P22" s="45" t="n">
        <v>72508</v>
      </c>
      <c r="Q22" s="46" t="n">
        <v>40159</v>
      </c>
      <c r="R22" s="45" t="n">
        <f aca="false">SUM(F22,I22,L22,O22,)/4</f>
        <v>103947.25</v>
      </c>
      <c r="S22" s="48" t="n">
        <f aca="false">(R22*100)/R10</f>
        <v>12.4166564386307</v>
      </c>
      <c r="T22" s="45" t="n">
        <f aca="false">SUM(G22,J22,M22,P22,)/4</f>
        <v>61489.25</v>
      </c>
      <c r="U22" s="48" t="n">
        <f aca="false">(T22*100)/T10</f>
        <v>12.6306940495949</v>
      </c>
      <c r="V22" s="46" t="n">
        <f aca="false">SUM(H22,K22,N22,Q22,)/4</f>
        <v>42458</v>
      </c>
      <c r="W22" s="48" t="n">
        <f aca="false">(V22*100)/V10</f>
        <v>12.1192313373671</v>
      </c>
    </row>
    <row r="23" customFormat="false" ht="17.25" hidden="false" customHeight="true" outlineLevel="0" collapsed="false">
      <c r="B23" s="43" t="s">
        <v>47</v>
      </c>
      <c r="F23" s="23"/>
      <c r="G23" s="49"/>
      <c r="H23" s="24"/>
      <c r="I23" s="24"/>
      <c r="J23" s="49"/>
      <c r="K23" s="5"/>
      <c r="L23" s="49"/>
      <c r="M23" s="23"/>
      <c r="N23" s="23"/>
      <c r="O23" s="49"/>
      <c r="P23" s="49"/>
      <c r="Q23" s="24"/>
      <c r="R23" s="49"/>
      <c r="S23" s="49"/>
      <c r="T23" s="49"/>
      <c r="U23" s="24"/>
      <c r="V23" s="24"/>
      <c r="W23" s="49"/>
      <c r="X23" s="1" t="s">
        <v>48</v>
      </c>
    </row>
    <row r="24" customFormat="false" ht="18.75" hidden="false" customHeight="true" outlineLevel="0" collapsed="false">
      <c r="A24" s="43" t="s">
        <v>49</v>
      </c>
      <c r="F24" s="50" t="s">
        <v>50</v>
      </c>
      <c r="G24" s="50" t="s">
        <v>50</v>
      </c>
      <c r="H24" s="50" t="s">
        <v>50</v>
      </c>
      <c r="I24" s="50" t="s">
        <v>50</v>
      </c>
      <c r="J24" s="50" t="s">
        <v>50</v>
      </c>
      <c r="K24" s="50" t="s">
        <v>50</v>
      </c>
      <c r="L24" s="50" t="s">
        <v>50</v>
      </c>
      <c r="M24" s="50" t="s">
        <v>50</v>
      </c>
      <c r="N24" s="50" t="s">
        <v>50</v>
      </c>
      <c r="O24" s="50" t="s">
        <v>50</v>
      </c>
      <c r="P24" s="50" t="s">
        <v>50</v>
      </c>
      <c r="Q24" s="27" t="s">
        <v>50</v>
      </c>
      <c r="R24" s="51" t="s">
        <v>50</v>
      </c>
      <c r="S24" s="51" t="s">
        <v>50</v>
      </c>
      <c r="T24" s="51" t="s">
        <v>50</v>
      </c>
      <c r="U24" s="51" t="s">
        <v>50</v>
      </c>
      <c r="V24" s="51" t="s">
        <v>50</v>
      </c>
      <c r="W24" s="51" t="s">
        <v>50</v>
      </c>
      <c r="X24" s="1" t="s">
        <v>51</v>
      </c>
      <c r="Z24" s="5"/>
      <c r="AA24" s="5"/>
      <c r="AB24" s="5"/>
    </row>
    <row r="25" customFormat="false" ht="12" hidden="false" customHeight="true" outlineLevel="0" collapsed="false">
      <c r="A25" s="6"/>
      <c r="B25" s="6"/>
      <c r="C25" s="6"/>
      <c r="D25" s="6"/>
      <c r="E25" s="6"/>
      <c r="F25" s="32"/>
      <c r="G25" s="52"/>
      <c r="H25" s="33"/>
      <c r="I25" s="33"/>
      <c r="J25" s="52"/>
      <c r="K25" s="6"/>
      <c r="L25" s="52"/>
      <c r="M25" s="32"/>
      <c r="N25" s="32"/>
      <c r="O25" s="52"/>
      <c r="P25" s="52"/>
      <c r="Q25" s="33"/>
      <c r="R25" s="52"/>
      <c r="S25" s="52"/>
      <c r="T25" s="52"/>
      <c r="U25" s="33"/>
      <c r="V25" s="33"/>
      <c r="W25" s="52"/>
      <c r="X25" s="6"/>
      <c r="Y25" s="6"/>
      <c r="Z25" s="5"/>
      <c r="AA25" s="5"/>
      <c r="AB25" s="5"/>
      <c r="AC25" s="5"/>
    </row>
    <row r="26" customFormat="false" ht="3" hidden="false" customHeight="true" outlineLevel="0" collapsed="false">
      <c r="Z26" s="5"/>
      <c r="AA26" s="5"/>
      <c r="AB26" s="5"/>
      <c r="AC26" s="5"/>
    </row>
    <row r="27" customFormat="false" ht="21.75" hidden="false" customHeight="true" outlineLevel="0" collapsed="false">
      <c r="C27" s="53" t="s">
        <v>52</v>
      </c>
      <c r="D27" s="54" t="s">
        <v>53</v>
      </c>
    </row>
    <row r="28" customFormat="false" ht="19.5" hidden="false" customHeight="true" outlineLevel="0" collapsed="false">
      <c r="C28" s="7" t="s">
        <v>54</v>
      </c>
      <c r="D28" s="55" t="s">
        <v>55</v>
      </c>
    </row>
  </sheetData>
  <mergeCells count="20">
    <mergeCell ref="A4:E7"/>
    <mergeCell ref="F4:H4"/>
    <mergeCell ref="I4:K4"/>
    <mergeCell ref="L4:N4"/>
    <mergeCell ref="O4:Q4"/>
    <mergeCell ref="R4:W4"/>
    <mergeCell ref="F5:H5"/>
    <mergeCell ref="I5:K5"/>
    <mergeCell ref="L5:N5"/>
    <mergeCell ref="O5:Q5"/>
    <mergeCell ref="R5:W5"/>
    <mergeCell ref="X5:AB6"/>
    <mergeCell ref="R6:S6"/>
    <mergeCell ref="T6:U6"/>
    <mergeCell ref="V6:W6"/>
    <mergeCell ref="R7:S7"/>
    <mergeCell ref="T7:U7"/>
    <mergeCell ref="V7:W7"/>
    <mergeCell ref="A10:E10"/>
    <mergeCell ref="X10:Y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06:25Z</dcterms:created>
  <dc:creator>ATEC-NSO</dc:creator>
  <dc:description/>
  <dc:language>en-US</dc:language>
  <cp:lastModifiedBy>ATEC-NSO</cp:lastModifiedBy>
  <dcterms:modified xsi:type="dcterms:W3CDTF">2007-10-05T22:35:10Z</dcterms:modified>
  <cp:revision>0</cp:revision>
  <dc:subject/>
  <dc:title/>
</cp:coreProperties>
</file>