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 จังหวัดยะล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9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1.5"/>
        <rFont val="Angsana New"/>
        <family val="1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Angsana New"/>
        <family val="1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Angsana New"/>
        <family val="1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Angsana New"/>
        <family val="1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1.5"/>
        <rFont val="Angsana New"/>
        <family val="1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Angsana New"/>
        <family val="1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Angsana New"/>
        <family val="1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Angsana New"/>
        <family val="1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Angsana New"/>
        <family val="1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.5"/>
      <name val="Angsana New"/>
      <family val="1"/>
    </font>
    <font>
      <sz val="11.5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2" width="13.71"/>
    <col collapsed="false" customWidth="false" hidden="false" outlineLevel="0" max="257" min="7" style="2" width="9.14"/>
  </cols>
  <sheetData>
    <row r="1" s="4" customFormat="true" ht="30" hidden="false" customHeight="true" outlineLevel="0" collapsed="false">
      <c r="A1" s="3" t="s">
        <v>0</v>
      </c>
    </row>
    <row r="2" s="3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23.25" hidden="false" customHeight="true" outlineLevel="0" collapsed="false">
      <c r="A3" s="6" t="s">
        <v>7</v>
      </c>
      <c r="B3" s="7"/>
      <c r="C3" s="7"/>
      <c r="D3" s="7"/>
      <c r="E3" s="7"/>
      <c r="F3" s="7"/>
    </row>
    <row r="4" s="11" customFormat="true" ht="18" hidden="false" customHeight="true" outlineLevel="0" collapsed="false">
      <c r="A4" s="8" t="s">
        <v>8</v>
      </c>
      <c r="B4" s="9" t="n">
        <f aca="false">(C4+D4+E4+F4)/4</f>
        <v>247171.5</v>
      </c>
      <c r="C4" s="10" t="n">
        <v>245320</v>
      </c>
      <c r="D4" s="9" t="n">
        <v>246745</v>
      </c>
      <c r="E4" s="10" t="n">
        <f aca="false">SUM(E5:E20)</f>
        <v>247438</v>
      </c>
      <c r="F4" s="10" t="n">
        <v>249183</v>
      </c>
    </row>
    <row r="5" s="16" customFormat="true" ht="18.95" hidden="false" customHeight="true" outlineLevel="0" collapsed="false">
      <c r="A5" s="12" t="s">
        <v>9</v>
      </c>
      <c r="B5" s="13" t="n">
        <f aca="false">(C5+D5+E5+F5)/4</f>
        <v>9629</v>
      </c>
      <c r="C5" s="14" t="n">
        <v>9455</v>
      </c>
      <c r="D5" s="13" t="n">
        <v>9384</v>
      </c>
      <c r="E5" s="15" t="n">
        <v>10253</v>
      </c>
      <c r="F5" s="14" t="n">
        <v>9424</v>
      </c>
    </row>
    <row r="6" s="16" customFormat="true" ht="18.95" hidden="false" customHeight="true" outlineLevel="0" collapsed="false">
      <c r="A6" s="17" t="s">
        <v>10</v>
      </c>
      <c r="B6" s="13"/>
      <c r="C6" s="14"/>
      <c r="D6" s="15"/>
      <c r="E6" s="15"/>
      <c r="F6" s="14"/>
    </row>
    <row r="7" s="16" customFormat="true" ht="18.95" hidden="false" customHeight="true" outlineLevel="0" collapsed="false">
      <c r="A7" s="12" t="s">
        <v>11</v>
      </c>
      <c r="B7" s="13" t="n">
        <f aca="false">(C7+D7+E7+F7)/4</f>
        <v>11658.75</v>
      </c>
      <c r="C7" s="14" t="n">
        <v>15417</v>
      </c>
      <c r="D7" s="13" t="n">
        <v>11876</v>
      </c>
      <c r="E7" s="15" t="n">
        <v>9414</v>
      </c>
      <c r="F7" s="14" t="n">
        <v>9928</v>
      </c>
    </row>
    <row r="8" s="16" customFormat="true" ht="18.95" hidden="false" customHeight="true" outlineLevel="0" collapsed="false">
      <c r="A8" s="12" t="s">
        <v>12</v>
      </c>
      <c r="B8" s="13" t="n">
        <f aca="false">(C8+D8+E8+F8)/4</f>
        <v>5507.25</v>
      </c>
      <c r="C8" s="14" t="n">
        <v>5235</v>
      </c>
      <c r="D8" s="13" t="n">
        <v>5764</v>
      </c>
      <c r="E8" s="15" t="n">
        <v>5244</v>
      </c>
      <c r="F8" s="14" t="n">
        <v>5786</v>
      </c>
    </row>
    <row r="9" customFormat="false" ht="18.95" hidden="false" customHeight="true" outlineLevel="0" collapsed="false">
      <c r="A9" s="17" t="s">
        <v>13</v>
      </c>
      <c r="B9" s="13"/>
      <c r="C9" s="18"/>
      <c r="D9" s="13"/>
      <c r="E9" s="13"/>
      <c r="F9" s="18"/>
    </row>
    <row r="10" customFormat="false" ht="18.95" hidden="false" customHeight="true" outlineLevel="0" collapsed="false">
      <c r="A10" s="12" t="s">
        <v>14</v>
      </c>
      <c r="B10" s="13" t="n">
        <f aca="false">(C10+D10+E10+F10)/4</f>
        <v>7199.75</v>
      </c>
      <c r="C10" s="18" t="n">
        <v>4270</v>
      </c>
      <c r="D10" s="13" t="n">
        <v>7497</v>
      </c>
      <c r="E10" s="13" t="n">
        <v>10349</v>
      </c>
      <c r="F10" s="18" t="n">
        <v>6683</v>
      </c>
    </row>
    <row r="11" customFormat="false" ht="18.95" hidden="false" customHeight="true" outlineLevel="0" collapsed="false">
      <c r="A11" s="12" t="s">
        <v>15</v>
      </c>
      <c r="B11" s="13" t="n">
        <f aca="false">(C11+D11+E11+F11)/4</f>
        <v>28812.5</v>
      </c>
      <c r="C11" s="18" t="n">
        <v>30588</v>
      </c>
      <c r="D11" s="13" t="n">
        <v>27469</v>
      </c>
      <c r="E11" s="13" t="n">
        <v>29443</v>
      </c>
      <c r="F11" s="18" t="n">
        <v>27750</v>
      </c>
    </row>
    <row r="12" customFormat="false" ht="18.95" hidden="false" customHeight="true" outlineLevel="0" collapsed="false">
      <c r="A12" s="12" t="s">
        <v>16</v>
      </c>
      <c r="B12" s="13" t="n">
        <f aca="false">(C12+D12+E12+F12)/4</f>
        <v>151206.5</v>
      </c>
      <c r="C12" s="18" t="n">
        <v>145413</v>
      </c>
      <c r="D12" s="13" t="n">
        <v>147555</v>
      </c>
      <c r="E12" s="13" t="n">
        <v>153434</v>
      </c>
      <c r="F12" s="18" t="n">
        <v>158424</v>
      </c>
    </row>
    <row r="13" customFormat="false" ht="18.95" hidden="false" customHeight="true" outlineLevel="0" collapsed="false">
      <c r="A13" s="17" t="s">
        <v>17</v>
      </c>
      <c r="B13" s="13"/>
      <c r="C13" s="18"/>
      <c r="D13" s="13"/>
      <c r="E13" s="13"/>
      <c r="F13" s="18"/>
    </row>
    <row r="14" customFormat="false" ht="18.95" hidden="false" customHeight="true" outlineLevel="0" collapsed="false">
      <c r="A14" s="12" t="s">
        <v>18</v>
      </c>
      <c r="B14" s="13" t="n">
        <f aca="false">(C14+D14+E14+F14)/4</f>
        <v>13571</v>
      </c>
      <c r="C14" s="18" t="n">
        <v>15232</v>
      </c>
      <c r="D14" s="13" t="n">
        <v>17355</v>
      </c>
      <c r="E14" s="13" t="n">
        <v>10239</v>
      </c>
      <c r="F14" s="18" t="n">
        <v>11458</v>
      </c>
    </row>
    <row r="15" customFormat="false" ht="18.95" hidden="false" customHeight="true" outlineLevel="0" collapsed="false">
      <c r="A15" s="17" t="s">
        <v>19</v>
      </c>
      <c r="B15" s="13"/>
      <c r="C15" s="18"/>
      <c r="D15" s="13"/>
      <c r="E15" s="13"/>
      <c r="F15" s="18"/>
    </row>
    <row r="16" customFormat="false" ht="18.95" hidden="false" customHeight="true" outlineLevel="0" collapsed="false">
      <c r="A16" s="12" t="s">
        <v>20</v>
      </c>
      <c r="B16" s="13" t="n">
        <f aca="false">(C16+D16+E16+F16)/4</f>
        <v>6224.5</v>
      </c>
      <c r="C16" s="18" t="n">
        <v>6916</v>
      </c>
      <c r="D16" s="13" t="n">
        <v>6256</v>
      </c>
      <c r="E16" s="13" t="n">
        <v>4970</v>
      </c>
      <c r="F16" s="18" t="n">
        <v>6756</v>
      </c>
    </row>
    <row r="17" customFormat="false" ht="18.95" hidden="false" customHeight="true" outlineLevel="0" collapsed="false">
      <c r="A17" s="17" t="s">
        <v>21</v>
      </c>
      <c r="B17" s="13"/>
      <c r="C17" s="18"/>
      <c r="D17" s="13"/>
      <c r="E17" s="13"/>
      <c r="F17" s="18"/>
    </row>
    <row r="18" customFormat="false" ht="18.95" hidden="false" customHeight="true" outlineLevel="0" collapsed="false">
      <c r="A18" s="12" t="s">
        <v>22</v>
      </c>
      <c r="B18" s="13" t="n">
        <f aca="false">(C18+D18+E18+F18)/4</f>
        <v>13340</v>
      </c>
      <c r="C18" s="18" t="n">
        <v>12794</v>
      </c>
      <c r="D18" s="13" t="n">
        <v>13501</v>
      </c>
      <c r="E18" s="13" t="n">
        <v>14092</v>
      </c>
      <c r="F18" s="18" t="n">
        <v>12973</v>
      </c>
    </row>
    <row r="19" customFormat="false" ht="18.95" hidden="false" customHeight="true" outlineLevel="0" collapsed="false">
      <c r="A19" s="17" t="s">
        <v>23</v>
      </c>
      <c r="B19" s="13"/>
      <c r="C19" s="18"/>
      <c r="D19" s="13"/>
      <c r="E19" s="13"/>
      <c r="F19" s="18"/>
    </row>
    <row r="20" customFormat="false" ht="18.95" hidden="false" customHeight="true" outlineLevel="0" collapsed="false">
      <c r="A20" s="12" t="s">
        <v>24</v>
      </c>
      <c r="B20" s="13" t="n">
        <f aca="false">(C20+D20+E20+F20)/4</f>
        <v>22</v>
      </c>
      <c r="C20" s="18" t="n">
        <v>0</v>
      </c>
      <c r="D20" s="19" t="n">
        <v>88</v>
      </c>
      <c r="E20" s="13" t="n">
        <v>0</v>
      </c>
      <c r="F20" s="13" t="n">
        <v>0</v>
      </c>
    </row>
    <row r="21" customFormat="false" ht="18.75" hidden="false" customHeight="true" outlineLevel="0" collapsed="false">
      <c r="A21" s="20" t="s">
        <v>25</v>
      </c>
      <c r="B21" s="13"/>
      <c r="C21" s="13"/>
      <c r="D21" s="13"/>
      <c r="E21" s="13"/>
      <c r="F21" s="13"/>
    </row>
    <row r="22" s="11" customFormat="true" ht="18.95" hidden="false" customHeight="true" outlineLevel="0" collapsed="false">
      <c r="A22" s="21" t="s">
        <v>8</v>
      </c>
      <c r="B22" s="9" t="n">
        <f aca="false">(C22+D22+E22+F22)/4</f>
        <v>143218.5</v>
      </c>
      <c r="C22" s="22" t="n">
        <v>143589</v>
      </c>
      <c r="D22" s="22" t="n">
        <v>146625</v>
      </c>
      <c r="E22" s="22" t="n">
        <v>141429</v>
      </c>
      <c r="F22" s="23" t="n">
        <v>141231</v>
      </c>
    </row>
    <row r="23" s="16" customFormat="true" ht="18.95" hidden="false" customHeight="true" outlineLevel="0" collapsed="false">
      <c r="A23" s="12" t="s">
        <v>9</v>
      </c>
      <c r="B23" s="13" t="n">
        <f aca="false">(C23+D23+E23+F23)/4</f>
        <v>7933.25</v>
      </c>
      <c r="C23" s="15" t="n">
        <v>8192</v>
      </c>
      <c r="D23" s="15" t="n">
        <v>7222</v>
      </c>
      <c r="E23" s="15" t="n">
        <v>9032</v>
      </c>
      <c r="F23" s="24" t="n">
        <v>7287</v>
      </c>
    </row>
    <row r="24" s="16" customFormat="true" ht="18.95" hidden="false" customHeight="true" outlineLevel="0" collapsed="false">
      <c r="A24" s="17" t="s">
        <v>10</v>
      </c>
      <c r="B24" s="13"/>
      <c r="C24" s="15"/>
      <c r="D24" s="15"/>
      <c r="E24" s="15"/>
      <c r="F24" s="25"/>
    </row>
    <row r="25" s="16" customFormat="true" ht="18.95" hidden="false" customHeight="true" outlineLevel="0" collapsed="false">
      <c r="A25" s="12" t="s">
        <v>11</v>
      </c>
      <c r="B25" s="13" t="n">
        <f aca="false">(C25+D25+E25+F25)/4</f>
        <v>4787.5</v>
      </c>
      <c r="C25" s="15" t="n">
        <v>6405</v>
      </c>
      <c r="D25" s="15" t="n">
        <v>5350</v>
      </c>
      <c r="E25" s="15" t="n">
        <v>3809</v>
      </c>
      <c r="F25" s="24" t="n">
        <v>3586</v>
      </c>
    </row>
    <row r="26" s="16" customFormat="true" ht="18.95" hidden="false" customHeight="true" outlineLevel="0" collapsed="false">
      <c r="A26" s="12" t="s">
        <v>12</v>
      </c>
      <c r="B26" s="13" t="n">
        <f aca="false">(C26+D26+E26+F26)/4</f>
        <v>3199.75</v>
      </c>
      <c r="C26" s="15" t="n">
        <v>3400</v>
      </c>
      <c r="D26" s="15" t="n">
        <v>2976</v>
      </c>
      <c r="E26" s="15" t="n">
        <v>2834</v>
      </c>
      <c r="F26" s="24" t="n">
        <v>3589</v>
      </c>
    </row>
    <row r="27" customFormat="false" ht="18.95" hidden="false" customHeight="true" outlineLevel="0" collapsed="false">
      <c r="A27" s="17" t="s">
        <v>13</v>
      </c>
      <c r="B27" s="13"/>
      <c r="C27" s="13"/>
      <c r="D27" s="13"/>
      <c r="E27" s="13"/>
      <c r="F27" s="24"/>
    </row>
    <row r="28" customFormat="false" ht="18.95" hidden="false" customHeight="true" outlineLevel="0" collapsed="false">
      <c r="A28" s="12" t="s">
        <v>14</v>
      </c>
      <c r="B28" s="13" t="n">
        <f aca="false">(C28+D28+E28+F28)/4</f>
        <v>2526.5</v>
      </c>
      <c r="C28" s="26" t="n">
        <v>1857</v>
      </c>
      <c r="D28" s="13" t="n">
        <v>2534</v>
      </c>
      <c r="E28" s="13" t="n">
        <v>3706</v>
      </c>
      <c r="F28" s="24" t="n">
        <v>2009</v>
      </c>
    </row>
    <row r="29" customFormat="false" ht="18.95" hidden="false" customHeight="true" outlineLevel="0" collapsed="false">
      <c r="A29" s="12" t="s">
        <v>26</v>
      </c>
      <c r="B29" s="13" t="n">
        <f aca="false">(C29+D29+E29+F29)/4</f>
        <v>12661.75</v>
      </c>
      <c r="C29" s="26" t="n">
        <v>13813</v>
      </c>
      <c r="D29" s="13" t="n">
        <v>13601</v>
      </c>
      <c r="E29" s="13" t="n">
        <v>11659</v>
      </c>
      <c r="F29" s="24" t="n">
        <v>11574</v>
      </c>
    </row>
    <row r="30" customFormat="false" ht="18.95" hidden="false" customHeight="true" outlineLevel="0" collapsed="false">
      <c r="A30" s="12" t="s">
        <v>16</v>
      </c>
      <c r="B30" s="13" t="n">
        <f aca="false">(C30+D30+E30+F30)/4</f>
        <v>86236.5</v>
      </c>
      <c r="C30" s="26" t="n">
        <v>83013</v>
      </c>
      <c r="D30" s="13" t="n">
        <v>85092</v>
      </c>
      <c r="E30" s="13" t="n">
        <v>88143</v>
      </c>
      <c r="F30" s="24" t="n">
        <v>88698</v>
      </c>
    </row>
    <row r="31" customFormat="false" ht="18.95" hidden="false" customHeight="true" outlineLevel="0" collapsed="false">
      <c r="A31" s="17" t="s">
        <v>17</v>
      </c>
      <c r="B31" s="13"/>
      <c r="C31" s="13"/>
      <c r="D31" s="13"/>
      <c r="E31" s="13"/>
      <c r="F31" s="24"/>
    </row>
    <row r="32" customFormat="false" ht="18.95" hidden="false" customHeight="true" outlineLevel="0" collapsed="false">
      <c r="A32" s="12" t="s">
        <v>18</v>
      </c>
      <c r="B32" s="13" t="n">
        <f aca="false">(C32+D32+E32+F32)/4</f>
        <v>11084.5</v>
      </c>
      <c r="C32" s="26" t="n">
        <v>12225</v>
      </c>
      <c r="D32" s="13" t="n">
        <v>13948</v>
      </c>
      <c r="E32" s="13" t="n">
        <v>8267</v>
      </c>
      <c r="F32" s="24" t="n">
        <v>9898</v>
      </c>
    </row>
    <row r="33" customFormat="false" ht="18.95" hidden="false" customHeight="true" outlineLevel="0" collapsed="false">
      <c r="A33" s="17" t="s">
        <v>19</v>
      </c>
      <c r="B33" s="13"/>
      <c r="C33" s="13"/>
      <c r="D33" s="13"/>
      <c r="E33" s="13"/>
      <c r="F33" s="24"/>
    </row>
    <row r="34" customFormat="false" ht="18.95" hidden="false" customHeight="true" outlineLevel="0" collapsed="false">
      <c r="A34" s="12" t="s">
        <v>20</v>
      </c>
      <c r="B34" s="13" t="n">
        <f aca="false">(C34+D34+E34+F34)/4</f>
        <v>5804.5</v>
      </c>
      <c r="C34" s="26" t="n">
        <v>6430</v>
      </c>
      <c r="D34" s="13" t="n">
        <v>5410</v>
      </c>
      <c r="E34" s="13" t="n">
        <v>4707</v>
      </c>
      <c r="F34" s="24" t="n">
        <v>6671</v>
      </c>
    </row>
    <row r="35" customFormat="false" ht="18.95" hidden="false" customHeight="true" outlineLevel="0" collapsed="false">
      <c r="A35" s="17" t="s">
        <v>21</v>
      </c>
      <c r="B35" s="13"/>
      <c r="C35" s="13"/>
      <c r="D35" s="13"/>
      <c r="E35" s="13"/>
      <c r="F35" s="24"/>
    </row>
    <row r="36" customFormat="false" ht="18.95" hidden="false" customHeight="true" outlineLevel="0" collapsed="false">
      <c r="A36" s="12" t="s">
        <v>22</v>
      </c>
      <c r="B36" s="13" t="n">
        <f aca="false">(C36+D36+E36+F36)/4</f>
        <v>8859.25</v>
      </c>
      <c r="C36" s="26" t="n">
        <v>8255</v>
      </c>
      <c r="D36" s="13" t="n">
        <v>9992</v>
      </c>
      <c r="E36" s="13" t="n">
        <v>9272</v>
      </c>
      <c r="F36" s="24" t="n">
        <v>7918</v>
      </c>
    </row>
    <row r="37" customFormat="false" ht="18.95" hidden="false" customHeight="true" outlineLevel="0" collapsed="false">
      <c r="A37" s="17" t="s">
        <v>23</v>
      </c>
      <c r="B37" s="13"/>
      <c r="C37" s="13"/>
      <c r="D37" s="13"/>
      <c r="E37" s="13"/>
      <c r="F37" s="24"/>
    </row>
    <row r="38" customFormat="false" ht="18.95" hidden="false" customHeight="true" outlineLevel="0" collapsed="false">
      <c r="A38" s="12" t="s">
        <v>24</v>
      </c>
      <c r="B38" s="13" t="n">
        <f aca="false">(C38+D38+E38+F38)/4</f>
        <v>0</v>
      </c>
      <c r="C38" s="26" t="n">
        <v>0</v>
      </c>
      <c r="D38" s="13" t="n">
        <v>0</v>
      </c>
      <c r="E38" s="13" t="n">
        <v>0</v>
      </c>
      <c r="F38" s="27" t="n">
        <v>0</v>
      </c>
    </row>
    <row r="39" s="4" customFormat="true" ht="18" hidden="false" customHeight="true" outlineLevel="0" collapsed="false">
      <c r="A39" s="8" t="s">
        <v>27</v>
      </c>
      <c r="B39" s="28"/>
      <c r="C39" s="29"/>
      <c r="D39" s="29"/>
      <c r="E39" s="29"/>
      <c r="F39" s="29"/>
    </row>
    <row r="40" s="11" customFormat="true" ht="18" hidden="false" customHeight="true" outlineLevel="0" collapsed="false">
      <c r="A40" s="8" t="s">
        <v>8</v>
      </c>
      <c r="B40" s="9" t="n">
        <f aca="false">(C40+D40+E40+F40)/4</f>
        <v>103952.75</v>
      </c>
      <c r="C40" s="10" t="n">
        <v>101730</v>
      </c>
      <c r="D40" s="9" t="n">
        <v>100120</v>
      </c>
      <c r="E40" s="10" t="n">
        <v>106009</v>
      </c>
      <c r="F40" s="23" t="n">
        <v>107952</v>
      </c>
    </row>
    <row r="41" s="16" customFormat="true" ht="18.95" hidden="false" customHeight="true" outlineLevel="0" collapsed="false">
      <c r="A41" s="12" t="s">
        <v>9</v>
      </c>
      <c r="B41" s="13" t="n">
        <f aca="false">(C41+D41+E41+F41)/4</f>
        <v>1570.75</v>
      </c>
      <c r="C41" s="14" t="n">
        <v>1263</v>
      </c>
      <c r="D41" s="30" t="n">
        <v>1662</v>
      </c>
      <c r="E41" s="15" t="n">
        <v>1221</v>
      </c>
      <c r="F41" s="24" t="n">
        <v>2137</v>
      </c>
    </row>
    <row r="42" s="16" customFormat="true" ht="18.95" hidden="false" customHeight="true" outlineLevel="0" collapsed="false">
      <c r="A42" s="17" t="s">
        <v>10</v>
      </c>
      <c r="B42" s="30"/>
      <c r="C42" s="14"/>
      <c r="D42" s="31"/>
      <c r="E42" s="15"/>
      <c r="F42" s="25"/>
    </row>
    <row r="43" s="16" customFormat="true" ht="18.95" hidden="false" customHeight="true" outlineLevel="0" collapsed="false">
      <c r="A43" s="12" t="s">
        <v>11</v>
      </c>
      <c r="B43" s="13" t="n">
        <f aca="false">(C43+D43+E43+F43)/4</f>
        <v>6871.25</v>
      </c>
      <c r="C43" s="14" t="n">
        <v>9012</v>
      </c>
      <c r="D43" s="13" t="n">
        <v>6526</v>
      </c>
      <c r="E43" s="15" t="n">
        <v>5605</v>
      </c>
      <c r="F43" s="24" t="n">
        <v>6342</v>
      </c>
    </row>
    <row r="44" s="16" customFormat="true" ht="18.95" hidden="false" customHeight="true" outlineLevel="0" collapsed="false">
      <c r="A44" s="12" t="s">
        <v>12</v>
      </c>
      <c r="B44" s="13" t="n">
        <f aca="false">(C44+D44+E44+F44)/4</f>
        <v>2307.5</v>
      </c>
      <c r="C44" s="14" t="n">
        <v>1835</v>
      </c>
      <c r="D44" s="13" t="n">
        <v>2788</v>
      </c>
      <c r="E44" s="15" t="n">
        <v>2410</v>
      </c>
      <c r="F44" s="24" t="n">
        <v>2197</v>
      </c>
    </row>
    <row r="45" customFormat="false" ht="18.95" hidden="false" customHeight="true" outlineLevel="0" collapsed="false">
      <c r="A45" s="17" t="s">
        <v>13</v>
      </c>
      <c r="B45" s="13"/>
      <c r="C45" s="18"/>
      <c r="D45" s="13"/>
      <c r="E45" s="13"/>
      <c r="F45" s="24"/>
    </row>
    <row r="46" customFormat="false" ht="18.95" hidden="false" customHeight="true" outlineLevel="0" collapsed="false">
      <c r="A46" s="12" t="s">
        <v>14</v>
      </c>
      <c r="B46" s="13" t="n">
        <f aca="false">(C46+D46+E46+F46)/4</f>
        <v>4673.25</v>
      </c>
      <c r="C46" s="18" t="n">
        <v>2413</v>
      </c>
      <c r="D46" s="13" t="n">
        <v>4963</v>
      </c>
      <c r="E46" s="13" t="n">
        <v>6643</v>
      </c>
      <c r="F46" s="24" t="n">
        <v>4674</v>
      </c>
    </row>
    <row r="47" customFormat="false" ht="18.95" hidden="false" customHeight="true" outlineLevel="0" collapsed="false">
      <c r="A47" s="12" t="s">
        <v>15</v>
      </c>
      <c r="B47" s="13" t="n">
        <f aca="false">(C47+D47+E47+F47)/4</f>
        <v>16150.75</v>
      </c>
      <c r="C47" s="18" t="n">
        <v>16775</v>
      </c>
      <c r="D47" s="13" t="n">
        <v>13868</v>
      </c>
      <c r="E47" s="13" t="n">
        <v>17784</v>
      </c>
      <c r="F47" s="24" t="n">
        <v>16176</v>
      </c>
    </row>
    <row r="48" customFormat="false" ht="18.95" hidden="false" customHeight="true" outlineLevel="0" collapsed="false">
      <c r="A48" s="12" t="s">
        <v>16</v>
      </c>
      <c r="B48" s="13" t="n">
        <f aca="false">(C48+D48+E48+F48)/4</f>
        <v>64970</v>
      </c>
      <c r="C48" s="18" t="n">
        <v>62400</v>
      </c>
      <c r="D48" s="13" t="n">
        <v>62463</v>
      </c>
      <c r="E48" s="13" t="n">
        <v>65291</v>
      </c>
      <c r="F48" s="24" t="n">
        <v>69726</v>
      </c>
    </row>
    <row r="49" customFormat="false" ht="18.95" hidden="false" customHeight="true" outlineLevel="0" collapsed="false">
      <c r="A49" s="17" t="s">
        <v>17</v>
      </c>
      <c r="B49" s="13"/>
      <c r="C49" s="18"/>
      <c r="D49" s="13"/>
      <c r="E49" s="13"/>
      <c r="F49" s="24"/>
    </row>
    <row r="50" customFormat="false" ht="18.95" hidden="false" customHeight="true" outlineLevel="0" collapsed="false">
      <c r="A50" s="12" t="s">
        <v>18</v>
      </c>
      <c r="B50" s="13" t="n">
        <f aca="false">(C50+D50+E50+F50)/4</f>
        <v>2486.5</v>
      </c>
      <c r="C50" s="18" t="n">
        <v>3007</v>
      </c>
      <c r="D50" s="13" t="n">
        <v>3407</v>
      </c>
      <c r="E50" s="13" t="n">
        <v>1972</v>
      </c>
      <c r="F50" s="24" t="n">
        <v>1560</v>
      </c>
    </row>
    <row r="51" customFormat="false" ht="18.95" hidden="false" customHeight="true" outlineLevel="0" collapsed="false">
      <c r="A51" s="17" t="s">
        <v>19</v>
      </c>
      <c r="B51" s="13"/>
      <c r="C51" s="18"/>
      <c r="D51" s="13"/>
      <c r="E51" s="32"/>
      <c r="F51" s="24"/>
    </row>
    <row r="52" customFormat="false" ht="18.95" hidden="false" customHeight="true" outlineLevel="0" collapsed="false">
      <c r="A52" s="12" t="s">
        <v>20</v>
      </c>
      <c r="B52" s="13" t="n">
        <f aca="false">(C52+D52+E52+F52)/4</f>
        <v>420</v>
      </c>
      <c r="C52" s="18" t="n">
        <v>486</v>
      </c>
      <c r="D52" s="13" t="n">
        <v>846</v>
      </c>
      <c r="E52" s="13" t="n">
        <v>263</v>
      </c>
      <c r="F52" s="24" t="n">
        <v>85</v>
      </c>
    </row>
    <row r="53" customFormat="false" ht="18.95" hidden="false" customHeight="true" outlineLevel="0" collapsed="false">
      <c r="A53" s="17" t="s">
        <v>21</v>
      </c>
      <c r="B53" s="13"/>
      <c r="C53" s="18"/>
      <c r="D53" s="13"/>
      <c r="E53" s="13"/>
      <c r="F53" s="24"/>
    </row>
    <row r="54" customFormat="false" ht="18.95" hidden="false" customHeight="true" outlineLevel="0" collapsed="false">
      <c r="A54" s="12" t="s">
        <v>22</v>
      </c>
      <c r="B54" s="13" t="n">
        <f aca="false">(C54+D54+E54+F54)/4</f>
        <v>4480.75</v>
      </c>
      <c r="C54" s="18" t="n">
        <v>4539</v>
      </c>
      <c r="D54" s="13" t="n">
        <v>3509</v>
      </c>
      <c r="E54" s="13" t="n">
        <v>4820</v>
      </c>
      <c r="F54" s="24" t="n">
        <v>5055</v>
      </c>
    </row>
    <row r="55" customFormat="false" ht="18.95" hidden="false" customHeight="true" outlineLevel="0" collapsed="false">
      <c r="A55" s="17" t="s">
        <v>23</v>
      </c>
      <c r="B55" s="13"/>
      <c r="C55" s="18"/>
      <c r="D55" s="13"/>
      <c r="E55" s="13"/>
      <c r="F55" s="24"/>
    </row>
    <row r="56" customFormat="false" ht="18.95" hidden="false" customHeight="true" outlineLevel="0" collapsed="false">
      <c r="A56" s="33" t="s">
        <v>24</v>
      </c>
      <c r="B56" s="34" t="n">
        <f aca="false">(C56+D56+E56+F56)/4</f>
        <v>22</v>
      </c>
      <c r="C56" s="35" t="n">
        <v>0</v>
      </c>
      <c r="D56" s="36" t="n">
        <v>88</v>
      </c>
      <c r="E56" s="34" t="n">
        <v>0</v>
      </c>
      <c r="F56" s="37" t="n">
        <v>0</v>
      </c>
    </row>
    <row r="57" customFormat="false" ht="18.95" hidden="false" customHeight="true" outlineLevel="0" collapsed="false">
      <c r="A57" s="38"/>
      <c r="B57" s="39"/>
      <c r="C57" s="40"/>
      <c r="D57" s="41"/>
      <c r="E57" s="39"/>
      <c r="F57" s="42"/>
    </row>
    <row r="58" customFormat="false" ht="18.75" hidden="false" customHeight="true" outlineLevel="0" collapsed="false">
      <c r="A58" s="43" t="s">
        <v>28</v>
      </c>
      <c r="B58" s="1"/>
      <c r="C58" s="44"/>
      <c r="D58" s="44"/>
      <c r="E58" s="1"/>
      <c r="F58" s="1"/>
    </row>
    <row r="59" customFormat="false" ht="18.75" hidden="false" customHeight="true" outlineLevel="0" collapsed="false">
      <c r="A59" s="43" t="s">
        <v>29</v>
      </c>
      <c r="B59" s="1"/>
      <c r="C59" s="44"/>
      <c r="D59" s="44"/>
      <c r="E59" s="1"/>
      <c r="F59" s="1"/>
    </row>
  </sheetData>
  <printOptions headings="false" gridLines="false" gridLinesSet="true" horizontalCentered="false" verticalCentered="false"/>
  <pageMargins left="0.827083333333333" right="0.157638888888889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4:53Z</cp:lastPrinted>
  <dcterms:modified xsi:type="dcterms:W3CDTF">2007-02-08T03:54:55Z</dcterms:modified>
  <cp:revision>0</cp:revision>
  <dc:subject/>
  <dc:title/>
</cp:coreProperties>
</file>