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3469</v>
      </c>
      <c r="C5" s="11" t="n">
        <v>58593</v>
      </c>
      <c r="D5" s="11" t="n">
        <v>34875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7489</v>
      </c>
      <c r="C7" s="20" t="n">
        <v>6087</v>
      </c>
      <c r="D7" s="20" t="n">
        <v>1402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2087</v>
      </c>
      <c r="C8" s="20" t="n">
        <v>752</v>
      </c>
      <c r="D8" s="20" t="n">
        <v>1334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2852</v>
      </c>
      <c r="C10" s="20" t="n">
        <v>1352</v>
      </c>
      <c r="D10" s="20" t="n">
        <v>1500</v>
      </c>
      <c r="E10" s="21"/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3483</v>
      </c>
      <c r="C11" s="20" t="n">
        <v>993</v>
      </c>
      <c r="D11" s="20" t="n">
        <v>2489</v>
      </c>
      <c r="E11" s="21"/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3727</v>
      </c>
      <c r="C12" s="20" t="n">
        <v>3972</v>
      </c>
      <c r="D12" s="20" t="n">
        <v>9755</v>
      </c>
      <c r="E12" s="21"/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1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35600</v>
      </c>
      <c r="C14" s="20" t="n">
        <v>26795</v>
      </c>
      <c r="D14" s="20" t="n">
        <v>8804</v>
      </c>
      <c r="E14" s="21"/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E15" s="21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9568</v>
      </c>
      <c r="C16" s="20" t="n">
        <v>6831</v>
      </c>
      <c r="D16" s="20" t="n">
        <v>2738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4703</v>
      </c>
      <c r="C18" s="20" t="n">
        <v>4658</v>
      </c>
      <c r="D18" s="20" t="n">
        <v>45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3960</v>
      </c>
      <c r="C20" s="20" t="n">
        <v>7153</v>
      </c>
      <c r="D20" s="20" t="n">
        <v>6807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100</v>
      </c>
      <c r="D23" s="24" t="n">
        <f aca="false">SUM(D25:D39)</f>
        <v>99.9971326164875</v>
      </c>
      <c r="E23" s="25"/>
    </row>
    <row r="24" s="17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7" customFormat="true" ht="18" hidden="false" customHeight="true" outlineLevel="0" collapsed="false">
      <c r="A25" s="18" t="s">
        <v>8</v>
      </c>
      <c r="B25" s="28" t="n">
        <f aca="false">SUM(B7/$B$5)*100</f>
        <v>8.01228214702201</v>
      </c>
      <c r="C25" s="28" t="n">
        <f aca="false">SUM(C7/$C$5)*100</f>
        <v>10.3886129742461</v>
      </c>
      <c r="D25" s="28" t="n">
        <f aca="false">SUM(D7/$D$5)*100</f>
        <v>4.02007168458781</v>
      </c>
      <c r="E25" s="27"/>
    </row>
    <row r="26" s="17" customFormat="true" ht="18" hidden="false" customHeight="true" outlineLevel="0" collapsed="false">
      <c r="A26" s="14" t="s">
        <v>9</v>
      </c>
      <c r="B26" s="28" t="n">
        <f aca="false">SUM(B8/$B$5)*100</f>
        <v>2.23282585670115</v>
      </c>
      <c r="C26" s="28" t="n">
        <f aca="false">SUM(C8/$C$5)*100</f>
        <v>1.28342976123428</v>
      </c>
      <c r="D26" s="28" t="n">
        <f aca="false">SUM(D8/$D$5)*100</f>
        <v>3.82508960573477</v>
      </c>
      <c r="E26" s="27"/>
    </row>
    <row r="27" s="17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3.05127903369031</v>
      </c>
      <c r="C28" s="28" t="n">
        <f aca="false">SUM(C10/$C$5)*100</f>
        <v>2.30744286860205</v>
      </c>
      <c r="D28" s="28" t="n">
        <f aca="false">SUM(D10/$D$5)*100</f>
        <v>4.30107526881721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3.72636917052713</v>
      </c>
      <c r="C29" s="28" t="n">
        <f aca="false">SUM(C11/$C$5)*100</f>
        <v>1.69474169269367</v>
      </c>
      <c r="D29" s="28" t="n">
        <f aca="false">SUM(D11/$D$5)*100</f>
        <v>7.13691756272401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14.6861526281441</v>
      </c>
      <c r="C30" s="28" t="n">
        <f aca="false">SUM(C12/$C$5)*100</f>
        <v>6.77896677077467</v>
      </c>
      <c r="D30" s="28" t="n">
        <f aca="false">SUM(D12/$D$5)*100</f>
        <v>27.9713261648746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38.0874942494303</v>
      </c>
      <c r="C32" s="28" t="n">
        <f aca="false">SUM(C14/$C$5)*100</f>
        <v>45.7307186865325</v>
      </c>
      <c r="D32" s="28" t="n">
        <f aca="false">SUM(D14/$D$5)*100</f>
        <v>25.2444444444444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10.2365490162514</v>
      </c>
      <c r="C34" s="28" t="n">
        <f aca="false">SUM(C16/$C$5)*100</f>
        <v>11.6583892273821</v>
      </c>
      <c r="D34" s="28" t="n">
        <f aca="false">SUM(D16/$D$5)*100</f>
        <v>7.85089605734767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5.0316147599739</v>
      </c>
      <c r="C36" s="28" t="n">
        <f aca="false">SUM(C18/$C$5)*100</f>
        <v>7.94975509019849</v>
      </c>
      <c r="D36" s="28" t="n">
        <f aca="false">SUM(D18/$D$5)*100</f>
        <v>0.129032258064516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14.9354331382597</v>
      </c>
      <c r="C38" s="28" t="n">
        <f aca="false">SUM(C20/$C$5)*100</f>
        <v>12.2079429283361</v>
      </c>
      <c r="D38" s="28" t="n">
        <f aca="false">SUM(D20/$D$5)*100</f>
        <v>19.5182795698925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8:51:07Z</dcterms:modified>
  <cp:revision>0</cp:revision>
  <dc:subject/>
  <dc:title/>
</cp:coreProperties>
</file>