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ไตรมาส </t>
    </r>
    <r>
      <rPr>
        <b val="true"/>
        <sz val="16"/>
        <rFont val="Cordia New"/>
        <family val="2"/>
        <charset val="222"/>
      </rPr>
      <t xml:space="preserve">1/49(</t>
    </r>
    <r>
      <rPr>
        <b val="true"/>
        <sz val="16"/>
        <rFont val="Noto Sans Devanagari"/>
        <family val="2"/>
      </rPr>
      <t xml:space="preserve">ม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มีค</t>
    </r>
    <r>
      <rPr>
        <b val="true"/>
        <sz val="16"/>
        <rFont val="Cordia New"/>
        <family val="2"/>
        <charset val="222"/>
      </rPr>
      <t xml:space="preserve">.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UPC"/>
        <family val="0"/>
        <charset val="222"/>
      </rPr>
      <t xml:space="preserve">. 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 2549 </t>
    </r>
    <r>
      <rPr>
        <sz val="16"/>
        <rFont val="Noto Sans Devanagari"/>
        <family val="2"/>
      </rPr>
      <t xml:space="preserve">จังหวัดยะ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42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245320</v>
      </c>
      <c r="C5" s="14" t="n">
        <v>143589</v>
      </c>
      <c r="D5" s="14" t="n">
        <v>101730</v>
      </c>
      <c r="E5" s="15"/>
    </row>
    <row r="6" s="16" customFormat="true" ht="8.25" hidden="false" customHeight="true" outlineLevel="0" collapsed="false">
      <c r="A6" s="17"/>
      <c r="B6" s="18"/>
      <c r="C6" s="18"/>
      <c r="D6" s="18"/>
      <c r="E6" s="15"/>
    </row>
    <row r="7" s="22" customFormat="true" ht="18" hidden="false" customHeight="true" outlineLevel="0" collapsed="false">
      <c r="A7" s="19" t="s">
        <v>7</v>
      </c>
      <c r="B7" s="20" t="n">
        <v>9455</v>
      </c>
      <c r="C7" s="20" t="n">
        <v>8192</v>
      </c>
      <c r="D7" s="20" t="n">
        <v>1263</v>
      </c>
      <c r="E7" s="21"/>
    </row>
    <row r="8" s="22" customFormat="true" ht="18" hidden="false" customHeight="true" outlineLevel="0" collapsed="false">
      <c r="A8" s="23" t="s">
        <v>8</v>
      </c>
      <c r="E8" s="21"/>
    </row>
    <row r="9" s="22" customFormat="true" ht="18" hidden="false" customHeight="true" outlineLevel="0" collapsed="false">
      <c r="A9" s="19" t="s">
        <v>9</v>
      </c>
      <c r="B9" s="20" t="n">
        <v>15417</v>
      </c>
      <c r="C9" s="20" t="n">
        <v>6405</v>
      </c>
      <c r="D9" s="20" t="n">
        <v>9012</v>
      </c>
      <c r="E9" s="21"/>
    </row>
    <row r="10" s="22" customFormat="true" ht="18" hidden="false" customHeight="true" outlineLevel="0" collapsed="false">
      <c r="A10" s="19" t="s">
        <v>10</v>
      </c>
      <c r="B10" s="20" t="n">
        <v>5235</v>
      </c>
      <c r="C10" s="20" t="n">
        <v>3400</v>
      </c>
      <c r="D10" s="20" t="n">
        <v>1835</v>
      </c>
      <c r="E10" s="21"/>
    </row>
    <row r="11" customFormat="false" ht="18" hidden="false" customHeight="true" outlineLevel="0" collapsed="false">
      <c r="A11" s="23" t="s">
        <v>11</v>
      </c>
      <c r="E11" s="24"/>
    </row>
    <row r="12" customFormat="false" ht="18" hidden="false" customHeight="true" outlineLevel="0" collapsed="false">
      <c r="A12" s="19" t="s">
        <v>12</v>
      </c>
      <c r="B12" s="20" t="n">
        <v>4270</v>
      </c>
      <c r="C12" s="20" t="n">
        <v>1857</v>
      </c>
      <c r="D12" s="20" t="n">
        <v>2413</v>
      </c>
      <c r="E12" s="24"/>
    </row>
    <row r="13" customFormat="false" ht="18" hidden="false" customHeight="true" outlineLevel="0" collapsed="false">
      <c r="A13" s="19" t="s">
        <v>13</v>
      </c>
      <c r="B13" s="20" t="n">
        <v>30588</v>
      </c>
      <c r="C13" s="20" t="n">
        <v>13813</v>
      </c>
      <c r="D13" s="20" t="n">
        <v>16775</v>
      </c>
      <c r="E13" s="24"/>
    </row>
    <row r="14" customFormat="false" ht="18" hidden="false" customHeight="true" outlineLevel="0" collapsed="false">
      <c r="A14" s="19" t="s">
        <v>14</v>
      </c>
      <c r="B14" s="20" t="n">
        <v>145413</v>
      </c>
      <c r="C14" s="20" t="n">
        <v>83013</v>
      </c>
      <c r="D14" s="20" t="n">
        <v>62400</v>
      </c>
    </row>
    <row r="15" customFormat="false" ht="18" hidden="false" customHeight="true" outlineLevel="0" collapsed="false">
      <c r="A15" s="23" t="s">
        <v>15</v>
      </c>
    </row>
    <row r="16" customFormat="false" ht="18" hidden="false" customHeight="true" outlineLevel="0" collapsed="false">
      <c r="A16" s="19" t="s">
        <v>16</v>
      </c>
      <c r="B16" s="20" t="n">
        <v>15232</v>
      </c>
      <c r="C16" s="20" t="n">
        <v>12225</v>
      </c>
      <c r="D16" s="20" t="n">
        <v>3007</v>
      </c>
    </row>
    <row r="17" customFormat="false" ht="18" hidden="false" customHeight="true" outlineLevel="0" collapsed="false">
      <c r="A17" s="23" t="s">
        <v>17</v>
      </c>
    </row>
    <row r="18" customFormat="false" ht="18" hidden="false" customHeight="true" outlineLevel="0" collapsed="false">
      <c r="A18" s="19" t="s">
        <v>18</v>
      </c>
      <c r="B18" s="20" t="n">
        <v>6916</v>
      </c>
      <c r="C18" s="20" t="n">
        <v>6430</v>
      </c>
      <c r="D18" s="20" t="n">
        <v>486</v>
      </c>
    </row>
    <row r="19" customFormat="false" ht="18" hidden="false" customHeight="true" outlineLevel="0" collapsed="false">
      <c r="A19" s="23" t="s">
        <v>19</v>
      </c>
    </row>
    <row r="20" customFormat="false" ht="18" hidden="false" customHeight="true" outlineLevel="0" collapsed="false">
      <c r="A20" s="19" t="s">
        <v>20</v>
      </c>
      <c r="B20" s="20" t="n">
        <v>12749</v>
      </c>
      <c r="C20" s="20" t="n">
        <v>8255</v>
      </c>
      <c r="D20" s="20" t="n">
        <v>4539</v>
      </c>
    </row>
    <row r="21" customFormat="false" ht="18" hidden="false" customHeight="true" outlineLevel="0" collapsed="false">
      <c r="A21" s="23" t="s">
        <v>21</v>
      </c>
      <c r="B21" s="25"/>
    </row>
    <row r="22" customFormat="false" ht="18" hidden="false" customHeight="true" outlineLevel="0" collapsed="false">
      <c r="A22" s="26" t="s">
        <v>22</v>
      </c>
      <c r="B22" s="27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2" t="s">
        <v>6</v>
      </c>
      <c r="B24" s="31" t="n">
        <f aca="false">SUM(B26:B41)</f>
        <v>99.9816566117724</v>
      </c>
      <c r="C24" s="31" t="n">
        <f aca="false">SUM(C26:C41)</f>
        <v>100.000696432178</v>
      </c>
      <c r="D24" s="31" t="n">
        <f aca="false">SUM(D26:D41)</f>
        <v>100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22" customFormat="true" ht="18" hidden="false" customHeight="true" outlineLevel="0" collapsed="false">
      <c r="A26" s="19" t="s">
        <v>7</v>
      </c>
      <c r="B26" s="32" t="n">
        <f aca="false">SUM(B7*100/B5)</f>
        <v>3.85414968204794</v>
      </c>
      <c r="C26" s="32" t="n">
        <f aca="false">SUM(C7*100/C5)</f>
        <v>5.70517240178565</v>
      </c>
      <c r="D26" s="32" t="n">
        <f aca="false">SUM(D7*100/D5)</f>
        <v>1.24152167502212</v>
      </c>
      <c r="E26" s="21"/>
    </row>
    <row r="27" s="22" customFormat="true" ht="18" hidden="false" customHeight="true" outlineLevel="0" collapsed="false">
      <c r="A27" s="23" t="s">
        <v>8</v>
      </c>
      <c r="E27" s="21"/>
    </row>
    <row r="28" s="22" customFormat="true" ht="18" hidden="false" customHeight="true" outlineLevel="0" collapsed="false">
      <c r="A28" s="19" t="s">
        <v>9</v>
      </c>
      <c r="B28" s="32" t="n">
        <f aca="false">SUM(B9*100/B5)</f>
        <v>6.28444480678298</v>
      </c>
      <c r="C28" s="32" t="n">
        <f aca="false">SUM(C9*100/C5)</f>
        <v>4.4606480997848</v>
      </c>
      <c r="D28" s="32" t="n">
        <f aca="false">SUM(D9*100/D5)</f>
        <v>8.85874373341197</v>
      </c>
      <c r="E28" s="21"/>
    </row>
    <row r="29" s="22" customFormat="true" ht="18" hidden="false" customHeight="true" outlineLevel="0" collapsed="false">
      <c r="A29" s="19" t="s">
        <v>10</v>
      </c>
      <c r="B29" s="32" t="n">
        <f aca="false">SUM(B10*100/B5)</f>
        <v>2.13394749714658</v>
      </c>
      <c r="C29" s="32" t="n">
        <f aca="false">SUM(C10*100/C5)</f>
        <v>2.36786940503799</v>
      </c>
      <c r="D29" s="32" t="n">
        <f aca="false">SUM(D10*100/D5)</f>
        <v>1.80379435761329</v>
      </c>
      <c r="E29" s="21"/>
    </row>
    <row r="30" customFormat="false" ht="18" hidden="false" customHeight="true" outlineLevel="0" collapsed="false">
      <c r="A30" s="23" t="s">
        <v>11</v>
      </c>
      <c r="E30" s="24"/>
    </row>
    <row r="31" customFormat="false" ht="18" hidden="false" customHeight="true" outlineLevel="0" collapsed="false">
      <c r="A31" s="19" t="s">
        <v>12</v>
      </c>
      <c r="B31" s="32" t="n">
        <f aca="false">SUM(B12*100/B5)</f>
        <v>1.74058372737649</v>
      </c>
      <c r="C31" s="32" t="n">
        <f aca="false">SUM(C12*100/C5)</f>
        <v>1.29327455445751</v>
      </c>
      <c r="D31" s="32" t="n">
        <f aca="false">SUM(D12*100/D5)</f>
        <v>2.37196500540647</v>
      </c>
      <c r="E31" s="24"/>
    </row>
    <row r="32" customFormat="false" ht="18" hidden="false" customHeight="true" outlineLevel="0" collapsed="false">
      <c r="A32" s="19" t="s">
        <v>24</v>
      </c>
      <c r="B32" s="32" t="n">
        <f aca="false">SUM(B13*100/B5)</f>
        <v>12.4686124245883</v>
      </c>
      <c r="C32" s="32" t="n">
        <f aca="false">SUM(C13*100/C5)</f>
        <v>9.61981767405581</v>
      </c>
      <c r="D32" s="32" t="n">
        <f aca="false">SUM(D13*100/D5)</f>
        <v>16.4897277106065</v>
      </c>
      <c r="E32" s="24"/>
    </row>
    <row r="33" customFormat="false" ht="18" hidden="false" customHeight="true" outlineLevel="0" collapsed="false">
      <c r="A33" s="19" t="s">
        <v>14</v>
      </c>
      <c r="B33" s="32" t="n">
        <f aca="false">SUM(B14*100/B5)</f>
        <v>59.2748247187347</v>
      </c>
      <c r="C33" s="32" t="n">
        <f aca="false">SUM(C14*100/C5)</f>
        <v>57.8129243883584</v>
      </c>
      <c r="D33" s="32" t="n">
        <f aca="false">SUM(D14*100/D5)</f>
        <v>61.3388381008552</v>
      </c>
    </row>
    <row r="34" customFormat="false" ht="18" hidden="false" customHeight="true" outlineLevel="0" collapsed="false">
      <c r="A34" s="23" t="s">
        <v>15</v>
      </c>
    </row>
    <row r="35" customFormat="false" ht="18" hidden="false" customHeight="true" outlineLevel="0" collapsed="false">
      <c r="A35" s="19" t="s">
        <v>16</v>
      </c>
      <c r="B35" s="32" t="n">
        <f aca="false">SUM(B16*100/B5)</f>
        <v>6.20903309962498</v>
      </c>
      <c r="C35" s="32" t="n">
        <f aca="false">SUM(C16*100/C5)</f>
        <v>8.51388337546748</v>
      </c>
      <c r="D35" s="32" t="n">
        <f aca="false">SUM(D16*100/D5)</f>
        <v>2.95586356040499</v>
      </c>
    </row>
    <row r="36" customFormat="false" ht="18" hidden="false" customHeight="true" outlineLevel="0" collapsed="false">
      <c r="A36" s="23" t="s">
        <v>17</v>
      </c>
    </row>
    <row r="37" customFormat="false" ht="18" hidden="false" customHeight="true" outlineLevel="0" collapsed="false">
      <c r="A37" s="19" t="s">
        <v>18</v>
      </c>
      <c r="B37" s="32" t="n">
        <f aca="false">SUM(B18*100/B5)</f>
        <v>2.81917495516061</v>
      </c>
      <c r="C37" s="32" t="n">
        <f aca="false">SUM(C18*100/C5)</f>
        <v>4.47805890423361</v>
      </c>
      <c r="D37" s="32" t="n">
        <f aca="false">SUM(D18*100/D5)</f>
        <v>0.47773518136243</v>
      </c>
    </row>
    <row r="38" customFormat="false" ht="18" hidden="false" customHeight="true" outlineLevel="0" collapsed="false">
      <c r="A38" s="23" t="s">
        <v>19</v>
      </c>
    </row>
    <row r="39" customFormat="false" ht="18" hidden="false" customHeight="true" outlineLevel="0" collapsed="false">
      <c r="A39" s="19" t="s">
        <v>20</v>
      </c>
      <c r="B39" s="32" t="n">
        <f aca="false">SUM(B20*100/B5)</f>
        <v>5.1968857003098</v>
      </c>
      <c r="C39" s="32" t="n">
        <f aca="false">SUM(C20*100/C5)</f>
        <v>5.74904762899665</v>
      </c>
      <c r="D39" s="32" t="n">
        <f aca="false">SUM(D20*100/D5)</f>
        <v>4.46181067531702</v>
      </c>
    </row>
    <row r="40" customFormat="false" ht="18" hidden="false" customHeight="true" outlineLevel="0" collapsed="false">
      <c r="A40" s="23" t="s">
        <v>21</v>
      </c>
      <c r="C40" s="32"/>
    </row>
    <row r="41" customFormat="false" ht="18" hidden="false" customHeight="true" outlineLevel="0" collapsed="false">
      <c r="A41" s="33" t="s">
        <v>22</v>
      </c>
      <c r="B41" s="34" t="n">
        <f aca="false">SUM(B22*100/B5)</f>
        <v>0</v>
      </c>
      <c r="C41" s="34" t="n">
        <f aca="false">SUM(C22*100/C5)</f>
        <v>0</v>
      </c>
      <c r="D41" s="34" t="n">
        <v>0</v>
      </c>
    </row>
    <row r="43" customFormat="false" ht="18" hidden="false" customHeight="true" outlineLevel="0" collapsed="false">
      <c r="A43" s="35" t="s">
        <v>25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0.590277777777778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5-04T04:23:58Z</cp:lastPrinted>
  <dcterms:modified xsi:type="dcterms:W3CDTF">2006-06-01T04:08:44Z</dcterms:modified>
  <cp:revision>0</cp:revision>
  <dc:subject/>
  <dc:title/>
</cp:coreProperties>
</file>