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f aca="false">SUM(C5+D5)</f>
        <v>249183</v>
      </c>
      <c r="C5" s="11" t="n">
        <v>141231</v>
      </c>
      <c r="D5" s="11" t="n">
        <v>107952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4"/>
    </row>
    <row r="7" s="18" customFormat="true" ht="18" hidden="false" customHeight="true" outlineLevel="0" collapsed="false">
      <c r="A7" s="15" t="s">
        <v>7</v>
      </c>
      <c r="B7" s="16" t="n">
        <f aca="false">SUM(C7:D7)</f>
        <v>9424</v>
      </c>
      <c r="C7" s="16" t="n">
        <v>7287</v>
      </c>
      <c r="D7" s="16" t="n">
        <v>2137</v>
      </c>
      <c r="E7" s="17"/>
    </row>
    <row r="8" s="18" customFormat="true" ht="18" hidden="false" customHeight="true" outlineLevel="0" collapsed="false">
      <c r="A8" s="19" t="s">
        <v>8</v>
      </c>
      <c r="E8" s="17"/>
    </row>
    <row r="9" s="18" customFormat="true" ht="18" hidden="false" customHeight="true" outlineLevel="0" collapsed="false">
      <c r="A9" s="15" t="s">
        <v>9</v>
      </c>
      <c r="B9" s="16" t="n">
        <f aca="false">SUM(C9:D9)</f>
        <v>9928</v>
      </c>
      <c r="C9" s="16" t="n">
        <v>3586</v>
      </c>
      <c r="D9" s="16" t="n">
        <v>6342</v>
      </c>
      <c r="E9" s="17"/>
    </row>
    <row r="10" s="18" customFormat="true" ht="18" hidden="false" customHeight="true" outlineLevel="0" collapsed="false">
      <c r="A10" s="15" t="s">
        <v>10</v>
      </c>
      <c r="B10" s="16" t="n">
        <f aca="false">SUM(C10:D10)</f>
        <v>5786</v>
      </c>
      <c r="C10" s="16" t="n">
        <v>3589</v>
      </c>
      <c r="D10" s="16" t="n">
        <v>2197</v>
      </c>
      <c r="E10" s="17"/>
    </row>
    <row r="11" customFormat="false" ht="18" hidden="false" customHeight="true" outlineLevel="0" collapsed="false">
      <c r="A11" s="19" t="s">
        <v>11</v>
      </c>
      <c r="E11" s="20"/>
    </row>
    <row r="12" customFormat="false" ht="18" hidden="false" customHeight="true" outlineLevel="0" collapsed="false">
      <c r="A12" s="15" t="s">
        <v>12</v>
      </c>
      <c r="B12" s="16" t="n">
        <f aca="false">SUM(C12:D12)</f>
        <v>6683</v>
      </c>
      <c r="C12" s="16" t="n">
        <v>2009</v>
      </c>
      <c r="D12" s="16" t="n">
        <v>4674</v>
      </c>
      <c r="E12" s="20"/>
    </row>
    <row r="13" customFormat="false" ht="18" hidden="false" customHeight="true" outlineLevel="0" collapsed="false">
      <c r="A13" s="15" t="s">
        <v>13</v>
      </c>
      <c r="B13" s="16" t="n">
        <f aca="false">SUM(C13:D13)</f>
        <v>27750</v>
      </c>
      <c r="C13" s="16" t="n">
        <v>11574</v>
      </c>
      <c r="D13" s="16" t="n">
        <v>16176</v>
      </c>
      <c r="E13" s="20"/>
    </row>
    <row r="14" customFormat="false" ht="18" hidden="false" customHeight="true" outlineLevel="0" collapsed="false">
      <c r="A14" s="15" t="s">
        <v>14</v>
      </c>
      <c r="B14" s="16" t="n">
        <f aca="false">SUM(C14:D14)</f>
        <v>158424</v>
      </c>
      <c r="C14" s="16" t="n">
        <v>88698</v>
      </c>
      <c r="D14" s="16" t="n">
        <v>69726</v>
      </c>
    </row>
    <row r="15" customFormat="false" ht="18" hidden="false" customHeight="true" outlineLevel="0" collapsed="false">
      <c r="A15" s="19" t="s">
        <v>15</v>
      </c>
    </row>
    <row r="16" customFormat="false" ht="18" hidden="false" customHeight="true" outlineLevel="0" collapsed="false">
      <c r="A16" s="15" t="s">
        <v>16</v>
      </c>
      <c r="B16" s="16" t="n">
        <f aca="false">SUM(C16:D16)</f>
        <v>11458</v>
      </c>
      <c r="C16" s="16" t="n">
        <v>9898</v>
      </c>
      <c r="D16" s="16" t="n">
        <v>1560</v>
      </c>
    </row>
    <row r="17" customFormat="false" ht="18" hidden="false" customHeight="true" outlineLevel="0" collapsed="false">
      <c r="A17" s="19" t="s">
        <v>17</v>
      </c>
    </row>
    <row r="18" customFormat="false" ht="18" hidden="false" customHeight="true" outlineLevel="0" collapsed="false">
      <c r="A18" s="15" t="s">
        <v>18</v>
      </c>
      <c r="B18" s="16" t="n">
        <f aca="false">SUM(C18:D18)</f>
        <v>6756</v>
      </c>
      <c r="C18" s="16" t="n">
        <v>6671</v>
      </c>
      <c r="D18" s="16" t="n">
        <v>85</v>
      </c>
    </row>
    <row r="19" customFormat="false" ht="18" hidden="false" customHeight="true" outlineLevel="0" collapsed="false">
      <c r="A19" s="19" t="s">
        <v>19</v>
      </c>
    </row>
    <row r="20" customFormat="false" ht="18" hidden="false" customHeight="true" outlineLevel="0" collapsed="false">
      <c r="A20" s="15" t="s">
        <v>20</v>
      </c>
      <c r="B20" s="16" t="n">
        <f aca="false">SUM(C20:D20)</f>
        <v>12973</v>
      </c>
      <c r="C20" s="16" t="n">
        <v>7918</v>
      </c>
      <c r="D20" s="16" t="n">
        <v>5055</v>
      </c>
    </row>
    <row r="21" customFormat="false" ht="18" hidden="false" customHeight="true" outlineLevel="0" collapsed="false">
      <c r="A21" s="19" t="s">
        <v>21</v>
      </c>
      <c r="B21" s="16"/>
    </row>
    <row r="22" customFormat="false" ht="18" hidden="false" customHeight="true" outlineLevel="0" collapsed="false">
      <c r="A22" s="21" t="s">
        <v>22</v>
      </c>
      <c r="B22" s="16" t="n">
        <f aca="false">SUM(C22:D22)</f>
        <v>0</v>
      </c>
      <c r="C22" s="22" t="n">
        <v>0</v>
      </c>
      <c r="D22" s="22" t="n">
        <v>0</v>
      </c>
    </row>
    <row r="23" customFormat="false" ht="21.75" hidden="false" customHeight="true" outlineLevel="0" collapsed="false">
      <c r="A23" s="23"/>
      <c r="B23" s="24" t="s">
        <v>23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99.9995986885141</v>
      </c>
      <c r="C24" s="25" t="n">
        <f aca="false">SUM(C26:C41)</f>
        <v>99.9992919401548</v>
      </c>
      <c r="D24" s="25" t="n">
        <f aca="false">SUM(D26:D41)</f>
        <v>100</v>
      </c>
      <c r="E24" s="14"/>
    </row>
    <row r="25" s="13" customFormat="true" ht="8.25" hidden="false" customHeight="true" outlineLevel="0" collapsed="false">
      <c r="A25" s="10"/>
      <c r="B25" s="25"/>
      <c r="C25" s="25"/>
      <c r="D25" s="25"/>
      <c r="E25" s="14"/>
    </row>
    <row r="26" s="18" customFormat="true" ht="18" hidden="false" customHeight="true" outlineLevel="0" collapsed="false">
      <c r="A26" s="15" t="s">
        <v>7</v>
      </c>
      <c r="B26" s="26" t="n">
        <f aca="false">(B7/B5)*100</f>
        <v>3.78195944346123</v>
      </c>
      <c r="C26" s="26" t="n">
        <f aca="false">(C7/C5)*100</f>
        <v>5.15963209210443</v>
      </c>
      <c r="D26" s="26" t="n">
        <f aca="false">(D7/D5)*100</f>
        <v>1.97958351860086</v>
      </c>
      <c r="E26" s="17"/>
    </row>
    <row r="27" s="18" customFormat="true" ht="18" hidden="false" customHeight="true" outlineLevel="0" collapsed="false">
      <c r="A27" s="19" t="s">
        <v>8</v>
      </c>
      <c r="E27" s="17"/>
    </row>
    <row r="28" s="18" customFormat="true" ht="18" hidden="false" customHeight="true" outlineLevel="0" collapsed="false">
      <c r="A28" s="15" t="s">
        <v>9</v>
      </c>
      <c r="B28" s="26" t="n">
        <f aca="false">(B9/B5)*100</f>
        <v>3.984220432373</v>
      </c>
      <c r="C28" s="26" t="n">
        <f aca="false">(C9/C5)*100</f>
        <v>2.53910260495217</v>
      </c>
      <c r="D28" s="26" t="n">
        <f aca="false">(D9/D5)*100</f>
        <v>5.87483325922632</v>
      </c>
      <c r="E28" s="17"/>
    </row>
    <row r="29" s="18" customFormat="true" ht="18" hidden="false" customHeight="true" outlineLevel="0" collapsed="false">
      <c r="A29" s="15" t="s">
        <v>10</v>
      </c>
      <c r="B29" s="26" t="n">
        <f aca="false">(B10/B5)*100</f>
        <v>2.32198825762592</v>
      </c>
      <c r="C29" s="26" t="n">
        <f aca="false">(C10/C5)*100</f>
        <v>2.54122678448783</v>
      </c>
      <c r="D29" s="26" t="n">
        <f aca="false">(D10/D5)*100</f>
        <v>2.03516377649326</v>
      </c>
      <c r="E29" s="17"/>
    </row>
    <row r="30" customFormat="false" ht="18" hidden="false" customHeight="true" outlineLevel="0" collapsed="false">
      <c r="A30" s="19" t="s">
        <v>11</v>
      </c>
      <c r="E30" s="20"/>
    </row>
    <row r="31" customFormat="false" ht="18" hidden="false" customHeight="true" outlineLevel="0" collapsed="false">
      <c r="A31" s="15" t="s">
        <v>12</v>
      </c>
      <c r="B31" s="26" t="n">
        <f aca="false">(B12/B5)*100</f>
        <v>2.68196466051055</v>
      </c>
      <c r="C31" s="26" t="n">
        <f aca="false">(C12/C5)*100</f>
        <v>1.4224922290432</v>
      </c>
      <c r="D31" s="26" t="n">
        <f aca="false">(D12/D5)*100</f>
        <v>4.3297020898177</v>
      </c>
      <c r="E31" s="20"/>
    </row>
    <row r="32" customFormat="false" ht="18" hidden="false" customHeight="true" outlineLevel="0" collapsed="false">
      <c r="A32" s="15" t="s">
        <v>24</v>
      </c>
      <c r="B32" s="26" t="n">
        <f aca="false">(B13/B5)*100</f>
        <v>11.1363937347251</v>
      </c>
      <c r="C32" s="26" t="n">
        <f aca="false">(C13/C5)*100</f>
        <v>8.1950846485545</v>
      </c>
      <c r="D32" s="26" t="n">
        <f aca="false">(D13/D5)*100</f>
        <v>14.9844375277901</v>
      </c>
      <c r="E32" s="20"/>
    </row>
    <row r="33" customFormat="false" ht="18" hidden="false" customHeight="true" outlineLevel="0" collapsed="false">
      <c r="A33" s="15" t="s">
        <v>14</v>
      </c>
      <c r="B33" s="26" t="n">
        <f aca="false">(B14/B5)*100</f>
        <v>63.577370847931</v>
      </c>
      <c r="C33" s="26" t="n">
        <f aca="false">(C14/C5)*100</f>
        <v>62.8034921511566</v>
      </c>
      <c r="D33" s="26" t="n">
        <f aca="false">(D14/D5)*100</f>
        <v>64.5898176967541</v>
      </c>
    </row>
    <row r="34" customFormat="false" ht="18" hidden="false" customHeight="true" outlineLevel="0" collapsed="false">
      <c r="A34" s="19" t="s">
        <v>15</v>
      </c>
    </row>
    <row r="35" customFormat="false" ht="18" hidden="false" customHeight="true" outlineLevel="0" collapsed="false">
      <c r="A35" s="15" t="s">
        <v>16</v>
      </c>
      <c r="B35" s="26" t="n">
        <f aca="false">(B16/B5)*100</f>
        <v>4.59822700585514</v>
      </c>
      <c r="C35" s="26" t="n">
        <f aca="false">(C16/C5)*100</f>
        <v>7.00837634796893</v>
      </c>
      <c r="D35" s="26" t="n">
        <f aca="false">(D16/D5)*100</f>
        <v>1.44508670520231</v>
      </c>
    </row>
    <row r="36" customFormat="false" ht="18" hidden="false" customHeight="true" outlineLevel="0" collapsed="false">
      <c r="A36" s="19" t="s">
        <v>17</v>
      </c>
    </row>
    <row r="37" customFormat="false" ht="18" hidden="false" customHeight="true" outlineLevel="0" collapsed="false">
      <c r="A37" s="15" t="s">
        <v>18</v>
      </c>
      <c r="B37" s="26" t="n">
        <f aca="false">(B18/B5)*100</f>
        <v>2.71126039898388</v>
      </c>
      <c r="C37" s="26" t="n">
        <f aca="false">(C18/C5)*100</f>
        <v>4.72346722745006</v>
      </c>
      <c r="D37" s="26" t="n">
        <f aca="false">(D18/D5)*100</f>
        <v>0.0787386986808952</v>
      </c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5" t="s">
        <v>20</v>
      </c>
      <c r="B39" s="26" t="n">
        <f aca="false">(B20/B5)*100</f>
        <v>5.20621390704823</v>
      </c>
      <c r="C39" s="26" t="n">
        <f aca="false">(C20/C5)*100</f>
        <v>5.60641785443706</v>
      </c>
      <c r="D39" s="26" t="n">
        <f aca="false">(D20/D5)*100</f>
        <v>4.68263672743442</v>
      </c>
    </row>
    <row r="40" customFormat="false" ht="18" hidden="false" customHeight="true" outlineLevel="0" collapsed="false">
      <c r="A40" s="19" t="s">
        <v>21</v>
      </c>
      <c r="C40" s="26"/>
    </row>
    <row r="41" customFormat="false" ht="18" hidden="false" customHeight="true" outlineLevel="0" collapsed="false">
      <c r="A41" s="27" t="s">
        <v>22</v>
      </c>
      <c r="B41" s="28" t="n">
        <f aca="false">(B22/B5)*100</f>
        <v>0</v>
      </c>
      <c r="C41" s="28" t="n">
        <f aca="false">(C22/C5)*100</f>
        <v>0</v>
      </c>
      <c r="D41" s="28" t="n">
        <f aca="false">(D22/D5)*100</f>
        <v>0</v>
      </c>
    </row>
  </sheetData>
  <mergeCells count="2">
    <mergeCell ref="B4:D4"/>
    <mergeCell ref="B23:D23"/>
  </mergeCells>
  <printOptions headings="false" gridLines="false" gridLinesSet="true" horizontalCentered="true" verticalCentered="true"/>
  <pageMargins left="0.590277777777778" right="1.18125" top="0.595138888888889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08T04:14:30Z</cp:lastPrinted>
  <dcterms:modified xsi:type="dcterms:W3CDTF">2007-02-08T04:14:55Z</dcterms:modified>
  <cp:revision>0</cp:revision>
  <dc:subject/>
  <dc:title/>
</cp:coreProperties>
</file>