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 New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 จำแนกตามอุตสาหกรรม และเพศ จังหวัดอำนาจเจริญ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</t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ชาย</t>
  </si>
  <si>
    <t xml:space="preserve">ยอดรวม</t>
  </si>
  <si>
    <t xml:space="preserve">หญิง</t>
  </si>
  <si>
    <t xml:space="preserve"> 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 </t>
    </r>
    <r>
      <rPr>
        <sz val="12"/>
        <rFont val="Noto Sans Devanagari"/>
        <family val="2"/>
      </rPr>
      <t xml:space="preserve">สำนักงานสถิติจังหวัดอำนาจเจริญ  </t>
    </r>
  </si>
  <si>
    <t xml:space="preserve">           สำนักงานสถิติแห่งชาติ กระทรวงเทคโนโลยีสาา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2" activeCellId="0" sqref="B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2.42"/>
    <col collapsed="false" customWidth="true" hidden="false" outlineLevel="0" max="6" min="2" style="1" width="9.28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s="2" customFormat="true" ht="18.75" hidden="false" customHeight="false" outlineLevel="0" collapsed="false">
      <c r="A1" s="2" t="s">
        <v>0</v>
      </c>
      <c r="C1" s="1"/>
      <c r="E1" s="1"/>
    </row>
    <row r="2" s="2" customFormat="true" ht="2.25" hidden="false" customHeight="true" outlineLevel="0" collapsed="false">
      <c r="C2" s="1"/>
      <c r="E2" s="1"/>
    </row>
    <row r="3" s="2" customFormat="true" ht="18" hidden="false" customHeight="false" outlineLevel="0" collapsed="false">
      <c r="A3" s="3" t="s">
        <v>1</v>
      </c>
      <c r="B3" s="4" t="n">
        <v>2549</v>
      </c>
      <c r="C3" s="4"/>
      <c r="D3" s="4"/>
      <c r="E3" s="4"/>
      <c r="F3" s="4"/>
    </row>
    <row r="4" s="2" customFormat="true" ht="18" hidden="false" customHeight="false" outlineLevel="0" collapsed="false">
      <c r="A4" s="3"/>
      <c r="B4" s="3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8" customFormat="true" ht="18" hidden="false" customHeight="false" outlineLevel="0" collapsed="false">
      <c r="A5" s="6" t="s">
        <v>7</v>
      </c>
      <c r="B5" s="6"/>
      <c r="C5" s="7"/>
      <c r="D5" s="7"/>
      <c r="E5" s="7"/>
      <c r="F5" s="7"/>
    </row>
    <row r="6" s="8" customFormat="true" ht="18" hidden="false" customHeight="false" outlineLevel="0" collapsed="false">
      <c r="A6" s="9" t="s">
        <v>8</v>
      </c>
      <c r="B6" s="10" t="n">
        <v>241136.5</v>
      </c>
      <c r="C6" s="10" t="n">
        <f aca="false">SUM(C7,C8,C9,C10,C11,C12,C13,C15,C16,C17,C18,C19,C20,C21,C22,C23,C24,C25)</f>
        <v>158950</v>
      </c>
      <c r="D6" s="10" t="n">
        <v>298451</v>
      </c>
      <c r="E6" s="10" t="n">
        <f aca="false">SUM(E7:E25)</f>
        <v>184296</v>
      </c>
      <c r="F6" s="10" t="n">
        <f aca="false">SUM(F7:F25)</f>
        <v>322849</v>
      </c>
    </row>
    <row r="7" s="13" customFormat="true" ht="18.75" hidden="false" customHeight="false" outlineLevel="0" collapsed="false">
      <c r="A7" s="11" t="s">
        <v>9</v>
      </c>
      <c r="B7" s="12" t="n">
        <v>153946</v>
      </c>
      <c r="C7" s="12" t="n">
        <f aca="false">SUM(C28:C28)</f>
        <v>73292</v>
      </c>
      <c r="D7" s="12" t="n">
        <v>189298</v>
      </c>
      <c r="E7" s="12" t="n">
        <f aca="false">SUM(E28:E28)</f>
        <v>130809</v>
      </c>
      <c r="F7" s="12" t="n">
        <v>222385</v>
      </c>
    </row>
    <row r="8" s="13" customFormat="true" ht="18.75" hidden="false" customHeight="false" outlineLevel="0" collapsed="false">
      <c r="A8" s="11" t="s">
        <v>10</v>
      </c>
      <c r="B8" s="12" t="n">
        <v>938.25</v>
      </c>
      <c r="C8" s="12" t="n">
        <f aca="false">SUM(C29:C29)</f>
        <v>1153</v>
      </c>
      <c r="D8" s="12" t="n">
        <v>697</v>
      </c>
      <c r="E8" s="12" t="n">
        <f aca="false">SUM(E29:E29)</f>
        <v>1903</v>
      </c>
      <c r="F8" s="12" t="s">
        <v>11</v>
      </c>
    </row>
    <row r="9" s="13" customFormat="true" ht="18.75" hidden="false" customHeight="false" outlineLevel="0" collapsed="false">
      <c r="A9" s="11" t="s">
        <v>12</v>
      </c>
      <c r="B9" s="12" t="s">
        <v>11</v>
      </c>
      <c r="C9" s="12" t="s">
        <v>11</v>
      </c>
      <c r="D9" s="12" t="s">
        <v>11</v>
      </c>
      <c r="E9" s="12" t="s">
        <v>13</v>
      </c>
      <c r="F9" s="12" t="s">
        <v>13</v>
      </c>
    </row>
    <row r="10" s="13" customFormat="true" ht="18.75" hidden="false" customHeight="false" outlineLevel="0" collapsed="false">
      <c r="A10" s="11" t="s">
        <v>14</v>
      </c>
      <c r="B10" s="12" t="n">
        <v>16614</v>
      </c>
      <c r="C10" s="12" t="n">
        <f aca="false">SUM(C31:C31)</f>
        <v>10379</v>
      </c>
      <c r="D10" s="12" t="n">
        <v>20672</v>
      </c>
      <c r="E10" s="12" t="n">
        <f aca="false">SUM(E31:E31)</f>
        <v>8348</v>
      </c>
      <c r="F10" s="12" t="n">
        <v>27057</v>
      </c>
    </row>
    <row r="11" s="13" customFormat="true" ht="18.75" hidden="false" customHeight="false" outlineLevel="0" collapsed="false">
      <c r="A11" s="11" t="s">
        <v>15</v>
      </c>
      <c r="B11" s="12" t="n">
        <v>475.25</v>
      </c>
      <c r="C11" s="12" t="n">
        <f aca="false">SUM(C32:C32)</f>
        <v>953</v>
      </c>
      <c r="D11" s="12" t="n">
        <v>471</v>
      </c>
      <c r="E11" s="12" t="n">
        <f aca="false">SUM(E32:E32)</f>
        <v>202</v>
      </c>
      <c r="F11" s="12" t="n">
        <v>275</v>
      </c>
    </row>
    <row r="12" s="13" customFormat="true" ht="18.75" hidden="false" customHeight="false" outlineLevel="0" collapsed="false">
      <c r="A12" s="11" t="s">
        <v>16</v>
      </c>
      <c r="B12" s="12" t="n">
        <v>12317</v>
      </c>
      <c r="C12" s="12" t="n">
        <f aca="false">SUM(C33:C33)</f>
        <v>20055</v>
      </c>
      <c r="D12" s="12" t="n">
        <v>13390</v>
      </c>
      <c r="E12" s="12" t="n">
        <f aca="false">SUM(E33:E33)</f>
        <v>8253</v>
      </c>
      <c r="F12" s="12" t="n">
        <v>7570</v>
      </c>
    </row>
    <row r="13" s="13" customFormat="true" ht="18.75" hidden="false" customHeight="false" outlineLevel="0" collapsed="false">
      <c r="A13" s="11" t="s">
        <v>17</v>
      </c>
      <c r="B13" s="12" t="n">
        <v>24978</v>
      </c>
      <c r="C13" s="12" t="n">
        <f aca="false">SUM(C34:C34)</f>
        <v>26352</v>
      </c>
      <c r="D13" s="12" t="n">
        <v>32170</v>
      </c>
      <c r="E13" s="12" t="n">
        <f aca="false">SUM(E34:E34)</f>
        <v>10795</v>
      </c>
      <c r="F13" s="12" t="n">
        <v>30595</v>
      </c>
    </row>
    <row r="14" s="13" customFormat="true" ht="18.75" hidden="false" customHeight="false" outlineLevel="0" collapsed="false">
      <c r="A14" s="14" t="s">
        <v>18</v>
      </c>
      <c r="B14" s="12"/>
      <c r="C14" s="12"/>
      <c r="D14" s="12"/>
      <c r="E14" s="12"/>
      <c r="F14" s="12"/>
    </row>
    <row r="15" s="15" customFormat="true" ht="18.75" hidden="false" customHeight="false" outlineLevel="0" collapsed="false">
      <c r="A15" s="11" t="s">
        <v>19</v>
      </c>
      <c r="B15" s="12" t="n">
        <v>7966.25</v>
      </c>
      <c r="C15" s="12" t="n">
        <f aca="false">SUM(C36:C36)</f>
        <v>5760</v>
      </c>
      <c r="D15" s="12" t="n">
        <v>9896</v>
      </c>
      <c r="E15" s="12" t="n">
        <f aca="false">SUM(E36:E36)</f>
        <v>6034</v>
      </c>
      <c r="F15" s="12" t="n">
        <v>10175</v>
      </c>
    </row>
    <row r="16" s="13" customFormat="true" ht="18.75" hidden="false" customHeight="false" outlineLevel="0" collapsed="false">
      <c r="A16" s="16" t="s">
        <v>20</v>
      </c>
      <c r="B16" s="12" t="n">
        <v>1817.75</v>
      </c>
      <c r="C16" s="12" t="n">
        <f aca="false">SUM(C37:C37)</f>
        <v>1974</v>
      </c>
      <c r="D16" s="12" t="n">
        <v>2123</v>
      </c>
      <c r="E16" s="12" t="n">
        <f aca="false">SUM(E37:E37)</f>
        <v>1200</v>
      </c>
      <c r="F16" s="12" t="n">
        <v>1974</v>
      </c>
    </row>
    <row r="17" s="13" customFormat="true" ht="18.75" hidden="false" customHeight="false" outlineLevel="0" collapsed="false">
      <c r="A17" s="16" t="s">
        <v>21</v>
      </c>
      <c r="B17" s="12" t="n">
        <v>407</v>
      </c>
      <c r="C17" s="12" t="n">
        <f aca="false">SUM(C38:C38)</f>
        <v>378</v>
      </c>
      <c r="D17" s="12" t="n">
        <v>789</v>
      </c>
      <c r="E17" s="12" t="n">
        <f aca="false">SUM(E38:E38)</f>
        <v>107</v>
      </c>
      <c r="F17" s="12" t="n">
        <v>354</v>
      </c>
    </row>
    <row r="18" s="13" customFormat="true" ht="18.75" hidden="false" customHeight="false" outlineLevel="0" collapsed="false">
      <c r="A18" s="16" t="s">
        <v>22</v>
      </c>
      <c r="B18" s="12" t="n">
        <v>1297.75</v>
      </c>
      <c r="C18" s="12" t="n">
        <f aca="false">SUM(C39:C39)</f>
        <v>1047</v>
      </c>
      <c r="D18" s="12" t="n">
        <v>2068</v>
      </c>
      <c r="E18" s="12" t="n">
        <f aca="false">SUM(E39:E39)</f>
        <v>1544</v>
      </c>
      <c r="F18" s="12" t="n">
        <v>532</v>
      </c>
    </row>
    <row r="19" s="13" customFormat="true" ht="18.75" hidden="false" customHeight="false" outlineLevel="0" collapsed="false">
      <c r="A19" s="16" t="s">
        <v>23</v>
      </c>
      <c r="B19" s="12" t="n">
        <v>8347.25</v>
      </c>
      <c r="C19" s="12" t="n">
        <f aca="false">SUM(C40:C40)</f>
        <v>8722</v>
      </c>
      <c r="D19" s="12" t="n">
        <v>10514</v>
      </c>
      <c r="E19" s="12" t="n">
        <f aca="false">SUM(E40:E40)</f>
        <v>5886</v>
      </c>
      <c r="F19" s="12" t="n">
        <v>8267</v>
      </c>
    </row>
    <row r="20" s="13" customFormat="true" ht="18.75" hidden="false" customHeight="false" outlineLevel="0" collapsed="false">
      <c r="A20" s="16" t="s">
        <v>24</v>
      </c>
      <c r="B20" s="12" t="n">
        <v>6858.75</v>
      </c>
      <c r="C20" s="12" t="n">
        <f aca="false">SUM(C41:C41)</f>
        <v>4338</v>
      </c>
      <c r="D20" s="12" t="n">
        <v>9662</v>
      </c>
      <c r="E20" s="12" t="n">
        <f aca="false">SUM(E41:E41)</f>
        <v>5299</v>
      </c>
      <c r="F20" s="12" t="n">
        <v>8136</v>
      </c>
    </row>
    <row r="21" s="13" customFormat="true" ht="18.75" hidden="false" customHeight="false" outlineLevel="0" collapsed="false">
      <c r="A21" s="16" t="s">
        <v>25</v>
      </c>
      <c r="B21" s="12" t="n">
        <v>2161.75</v>
      </c>
      <c r="C21" s="12" t="n">
        <f aca="false">SUM(C42:C42)</f>
        <v>416</v>
      </c>
      <c r="D21" s="12" t="n">
        <v>4206</v>
      </c>
      <c r="E21" s="12" t="n">
        <f aca="false">SUM(E42:E42)</f>
        <v>944</v>
      </c>
      <c r="F21" s="12" t="n">
        <v>3081</v>
      </c>
    </row>
    <row r="22" s="13" customFormat="true" ht="18.75" hidden="false" customHeight="false" outlineLevel="0" collapsed="false">
      <c r="A22" s="16" t="s">
        <v>26</v>
      </c>
      <c r="B22" s="12" t="n">
        <v>2728</v>
      </c>
      <c r="C22" s="12" t="n">
        <f aca="false">SUM(C43:C43)</f>
        <v>3714</v>
      </c>
      <c r="D22" s="12" t="n">
        <v>2320</v>
      </c>
      <c r="E22" s="12" t="n">
        <f aca="false">SUM(E43:E43)</f>
        <v>2972</v>
      </c>
      <c r="F22" s="12" t="n">
        <v>1906</v>
      </c>
    </row>
    <row r="23" s="13" customFormat="true" ht="18.75" hidden="false" customHeight="false" outlineLevel="0" collapsed="false">
      <c r="A23" s="16" t="s">
        <v>27</v>
      </c>
      <c r="B23" s="12" t="n">
        <v>283.5</v>
      </c>
      <c r="C23" s="12" t="n">
        <f aca="false">SUM(C44:C44)</f>
        <v>417</v>
      </c>
      <c r="D23" s="12" t="n">
        <v>175</v>
      </c>
      <c r="E23" s="12" t="n">
        <f aca="false">SUM(E44:E44)</f>
        <v>0</v>
      </c>
      <c r="F23" s="12" t="n">
        <v>542</v>
      </c>
    </row>
    <row r="24" s="13" customFormat="true" ht="18.75" hidden="false" customHeight="false" outlineLevel="0" collapsed="false">
      <c r="A24" s="16" t="s">
        <v>28</v>
      </c>
      <c r="B24" s="12" t="s">
        <v>11</v>
      </c>
      <c r="C24" s="12" t="s">
        <v>13</v>
      </c>
      <c r="D24" s="12" t="s">
        <v>13</v>
      </c>
      <c r="E24" s="12" t="s">
        <v>13</v>
      </c>
      <c r="F24" s="12" t="s">
        <v>13</v>
      </c>
    </row>
    <row r="25" s="13" customFormat="true" ht="18.75" hidden="false" customHeight="false" outlineLevel="0" collapsed="false">
      <c r="A25" s="16" t="s">
        <v>29</v>
      </c>
      <c r="B25" s="12" t="s">
        <v>11</v>
      </c>
      <c r="C25" s="12" t="s">
        <v>13</v>
      </c>
      <c r="D25" s="12" t="s">
        <v>13</v>
      </c>
      <c r="E25" s="12" t="s">
        <v>13</v>
      </c>
      <c r="F25" s="12" t="s">
        <v>13</v>
      </c>
    </row>
    <row r="26" s="13" customFormat="true" ht="18.75" hidden="false" customHeight="false" outlineLevel="0" collapsed="false">
      <c r="A26" s="9" t="s">
        <v>30</v>
      </c>
      <c r="B26" s="10"/>
      <c r="C26" s="12"/>
      <c r="D26" s="12"/>
      <c r="E26" s="12"/>
      <c r="F26" s="17"/>
    </row>
    <row r="27" s="13" customFormat="true" ht="18.75" hidden="false" customHeight="false" outlineLevel="0" collapsed="false">
      <c r="A27" s="9" t="s">
        <v>31</v>
      </c>
      <c r="B27" s="10" t="n">
        <v>174348.5</v>
      </c>
      <c r="C27" s="10" t="n">
        <f aca="false">SUM(C28,C29,C30,C31,C32,C33,C34,C35,C36,C37,C38,C39,C40,C41,C42,C43,C44,C45,C46,)</f>
        <v>158950</v>
      </c>
      <c r="D27" s="10" t="n">
        <v>174574</v>
      </c>
      <c r="E27" s="10" t="n">
        <f aca="false">SUM(E28:E46)</f>
        <v>184296</v>
      </c>
      <c r="F27" s="10" t="n">
        <f aca="false">SUM(F28:F46)</f>
        <v>179574</v>
      </c>
    </row>
    <row r="28" s="13" customFormat="true" ht="18.75" hidden="false" customHeight="false" outlineLevel="0" collapsed="false">
      <c r="A28" s="11" t="s">
        <v>9</v>
      </c>
      <c r="B28" s="12" t="n">
        <v>109874</v>
      </c>
      <c r="C28" s="12" t="n">
        <v>73292</v>
      </c>
      <c r="D28" s="12" t="n">
        <v>113673</v>
      </c>
      <c r="E28" s="12" t="n">
        <v>130809</v>
      </c>
      <c r="F28" s="12" t="n">
        <v>121722</v>
      </c>
    </row>
    <row r="29" s="13" customFormat="true" ht="18.75" hidden="false" customHeight="false" outlineLevel="0" collapsed="false">
      <c r="A29" s="11" t="s">
        <v>10</v>
      </c>
      <c r="B29" s="12" t="n">
        <v>926.75</v>
      </c>
      <c r="C29" s="12" t="n">
        <v>1153</v>
      </c>
      <c r="D29" s="12" t="n">
        <v>651</v>
      </c>
      <c r="E29" s="12" t="n">
        <v>1903</v>
      </c>
      <c r="F29" s="12" t="s">
        <v>11</v>
      </c>
    </row>
    <row r="30" s="13" customFormat="true" ht="18.75" hidden="false" customHeight="false" outlineLevel="0" collapsed="false">
      <c r="A30" s="11" t="s">
        <v>12</v>
      </c>
      <c r="B30" s="12" t="s">
        <v>11</v>
      </c>
      <c r="C30" s="12" t="s">
        <v>11</v>
      </c>
      <c r="D30" s="12" t="s">
        <v>11</v>
      </c>
      <c r="E30" s="12" t="s">
        <v>11</v>
      </c>
      <c r="F30" s="12" t="s">
        <v>11</v>
      </c>
    </row>
    <row r="31" s="13" customFormat="true" ht="18.75" hidden="false" customHeight="false" outlineLevel="0" collapsed="false">
      <c r="A31" s="11" t="s">
        <v>14</v>
      </c>
      <c r="B31" s="12" t="n">
        <v>9139.25</v>
      </c>
      <c r="C31" s="12" t="n">
        <v>10379</v>
      </c>
      <c r="D31" s="12" t="n">
        <v>6383</v>
      </c>
      <c r="E31" s="12" t="n">
        <v>8348</v>
      </c>
      <c r="F31" s="12" t="n">
        <v>11447</v>
      </c>
    </row>
    <row r="32" s="13" customFormat="true" ht="18.75" hidden="false" customHeight="false" outlineLevel="0" collapsed="false">
      <c r="A32" s="11" t="s">
        <v>15</v>
      </c>
      <c r="B32" s="12" t="n">
        <v>458.75</v>
      </c>
      <c r="C32" s="12" t="n">
        <v>953</v>
      </c>
      <c r="D32" s="12" t="n">
        <v>405</v>
      </c>
      <c r="E32" s="12" t="n">
        <v>202</v>
      </c>
      <c r="F32" s="12" t="n">
        <v>275</v>
      </c>
    </row>
    <row r="33" s="13" customFormat="true" ht="18.75" hidden="false" customHeight="false" outlineLevel="0" collapsed="false">
      <c r="A33" s="11" t="s">
        <v>16</v>
      </c>
      <c r="B33" s="12" t="n">
        <v>11966.25</v>
      </c>
      <c r="C33" s="12" t="n">
        <v>20055</v>
      </c>
      <c r="D33" s="12" t="n">
        <v>12467</v>
      </c>
      <c r="E33" s="12" t="n">
        <v>8253</v>
      </c>
      <c r="F33" s="12" t="n">
        <v>7090</v>
      </c>
    </row>
    <row r="34" s="13" customFormat="true" ht="18.75" hidden="false" customHeight="false" outlineLevel="0" collapsed="false">
      <c r="A34" s="11" t="s">
        <v>17</v>
      </c>
      <c r="B34" s="12" t="n">
        <v>19118.5</v>
      </c>
      <c r="C34" s="12" t="n">
        <v>26352</v>
      </c>
      <c r="D34" s="12" t="n">
        <v>19332</v>
      </c>
      <c r="E34" s="12" t="n">
        <v>10795</v>
      </c>
      <c r="F34" s="12" t="n">
        <v>19995</v>
      </c>
    </row>
    <row r="35" s="13" customFormat="true" ht="18.75" hidden="false" customHeight="false" outlineLevel="0" collapsed="false">
      <c r="A35" s="14" t="s">
        <v>18</v>
      </c>
      <c r="B35" s="12"/>
      <c r="C35" s="17"/>
      <c r="D35" s="17"/>
      <c r="E35" s="17"/>
      <c r="F35" s="17"/>
    </row>
    <row r="36" s="13" customFormat="true" ht="18.75" hidden="false" customHeight="false" outlineLevel="0" collapsed="false">
      <c r="A36" s="11" t="s">
        <v>19</v>
      </c>
      <c r="B36" s="12" t="n">
        <v>4684.5</v>
      </c>
      <c r="C36" s="17" t="n">
        <v>5760</v>
      </c>
      <c r="D36" s="17" t="n">
        <v>3365</v>
      </c>
      <c r="E36" s="17" t="n">
        <v>6034</v>
      </c>
      <c r="F36" s="17" t="n">
        <v>3579</v>
      </c>
    </row>
    <row r="37" s="13" customFormat="true" ht="18.75" hidden="false" customHeight="false" outlineLevel="0" collapsed="false">
      <c r="A37" s="16" t="s">
        <v>20</v>
      </c>
      <c r="B37" s="12" t="n">
        <v>1738.5</v>
      </c>
      <c r="C37" s="17" t="n">
        <v>1974</v>
      </c>
      <c r="D37" s="17" t="n">
        <v>1806</v>
      </c>
      <c r="E37" s="17" t="n">
        <v>1200</v>
      </c>
      <c r="F37" s="17" t="n">
        <v>1974</v>
      </c>
    </row>
    <row r="38" s="13" customFormat="true" ht="18.75" hidden="false" customHeight="false" outlineLevel="0" collapsed="false">
      <c r="A38" s="16" t="s">
        <v>21</v>
      </c>
      <c r="B38" s="12" t="n">
        <v>319.75</v>
      </c>
      <c r="C38" s="17" t="n">
        <v>378</v>
      </c>
      <c r="D38" s="17" t="n">
        <v>621</v>
      </c>
      <c r="E38" s="17" t="n">
        <v>107</v>
      </c>
      <c r="F38" s="17" t="n">
        <v>173</v>
      </c>
    </row>
    <row r="39" s="13" customFormat="true" ht="18.75" hidden="false" customHeight="false" outlineLevel="0" collapsed="false">
      <c r="A39" s="16" t="s">
        <v>22</v>
      </c>
      <c r="B39" s="12" t="n">
        <v>1243.75</v>
      </c>
      <c r="C39" s="12" t="n">
        <v>1047</v>
      </c>
      <c r="D39" s="12" t="n">
        <v>2016</v>
      </c>
      <c r="E39" s="12" t="n">
        <v>1544</v>
      </c>
      <c r="F39" s="12" t="n">
        <v>368</v>
      </c>
    </row>
    <row r="40" s="13" customFormat="true" ht="18.75" hidden="false" customHeight="false" outlineLevel="0" collapsed="false">
      <c r="A40" s="16" t="s">
        <v>23</v>
      </c>
      <c r="B40" s="12" t="n">
        <v>7104.75</v>
      </c>
      <c r="C40" s="17" t="n">
        <v>8722</v>
      </c>
      <c r="D40" s="17" t="n">
        <v>8076</v>
      </c>
      <c r="E40" s="17" t="n">
        <v>5886</v>
      </c>
      <c r="F40" s="17" t="n">
        <v>5735</v>
      </c>
    </row>
    <row r="41" s="13" customFormat="true" ht="18.75" hidden="false" customHeight="false" outlineLevel="0" collapsed="false">
      <c r="A41" s="16" t="s">
        <v>24</v>
      </c>
      <c r="B41" s="12" t="n">
        <v>4457.75</v>
      </c>
      <c r="C41" s="12" t="n">
        <v>4338</v>
      </c>
      <c r="D41" s="12" t="n">
        <v>3784</v>
      </c>
      <c r="E41" s="12" t="n">
        <v>5299</v>
      </c>
      <c r="F41" s="12" t="n">
        <v>4410</v>
      </c>
    </row>
    <row r="42" s="13" customFormat="true" ht="18.75" hidden="false" customHeight="false" outlineLevel="0" collapsed="false">
      <c r="A42" s="16" t="s">
        <v>25</v>
      </c>
      <c r="B42" s="12" t="n">
        <v>798.25</v>
      </c>
      <c r="C42" s="12" t="n">
        <v>416</v>
      </c>
      <c r="D42" s="12" t="n">
        <v>633</v>
      </c>
      <c r="E42" s="12" t="n">
        <v>944</v>
      </c>
      <c r="F42" s="12" t="n">
        <v>1200</v>
      </c>
    </row>
    <row r="43" s="13" customFormat="true" ht="18.75" hidden="false" customHeight="false" outlineLevel="0" collapsed="false">
      <c r="A43" s="16" t="s">
        <v>26</v>
      </c>
      <c r="B43" s="12" t="n">
        <v>2328.25</v>
      </c>
      <c r="C43" s="17" t="n">
        <v>3714</v>
      </c>
      <c r="D43" s="17" t="n">
        <v>1303</v>
      </c>
      <c r="E43" s="17" t="n">
        <v>2972</v>
      </c>
      <c r="F43" s="17" t="n">
        <v>1324</v>
      </c>
    </row>
    <row r="44" s="13" customFormat="true" ht="18.75" hidden="false" customHeight="false" outlineLevel="0" collapsed="false">
      <c r="A44" s="16" t="s">
        <v>27</v>
      </c>
      <c r="B44" s="12" t="n">
        <v>189.5</v>
      </c>
      <c r="C44" s="12" t="n">
        <v>417</v>
      </c>
      <c r="D44" s="12" t="n">
        <v>59</v>
      </c>
      <c r="E44" s="12" t="s">
        <v>13</v>
      </c>
      <c r="F44" s="12" t="n">
        <v>282</v>
      </c>
    </row>
    <row r="45" s="13" customFormat="true" ht="18.75" hidden="false" customHeight="false" outlineLevel="0" collapsed="false">
      <c r="A45" s="16" t="s">
        <v>28</v>
      </c>
      <c r="B45" s="12" t="s">
        <v>11</v>
      </c>
      <c r="C45" s="12" t="s">
        <v>13</v>
      </c>
      <c r="D45" s="12" t="s">
        <v>13</v>
      </c>
      <c r="E45" s="12" t="s">
        <v>13</v>
      </c>
      <c r="F45" s="12" t="s">
        <v>13</v>
      </c>
    </row>
    <row r="46" s="13" customFormat="true" ht="18.75" hidden="false" customHeight="false" outlineLevel="0" collapsed="false">
      <c r="A46" s="16" t="s">
        <v>29</v>
      </c>
      <c r="B46" s="12" t="s">
        <v>11</v>
      </c>
      <c r="C46" s="12" t="s">
        <v>13</v>
      </c>
      <c r="D46" s="12" t="s">
        <v>13</v>
      </c>
      <c r="E46" s="12" t="s">
        <v>13</v>
      </c>
      <c r="F46" s="12" t="s">
        <v>13</v>
      </c>
    </row>
    <row r="47" s="13" customFormat="true" ht="18.75" hidden="false" customHeight="false" outlineLevel="0" collapsed="false">
      <c r="A47" s="9" t="s">
        <v>32</v>
      </c>
      <c r="B47" s="10" t="s">
        <v>33</v>
      </c>
      <c r="C47" s="12"/>
      <c r="D47" s="17"/>
      <c r="E47" s="17"/>
      <c r="F47" s="17"/>
    </row>
    <row r="48" s="13" customFormat="true" ht="18.75" hidden="false" customHeight="false" outlineLevel="0" collapsed="false">
      <c r="A48" s="9" t="s">
        <v>31</v>
      </c>
      <c r="B48" s="10" t="n">
        <v>132189.25</v>
      </c>
      <c r="C48" s="10" t="n">
        <f aca="false">SUM(C49,C50,C51,C52,C53,C54,C55,C56,C57,C58,C59,C60,C61,C62,C63,C64,C65,C66,C67,)</f>
        <v>110172</v>
      </c>
      <c r="D48" s="10" t="n">
        <v>123877</v>
      </c>
      <c r="E48" s="10" t="n">
        <f aca="false">SUM(E49:E67)</f>
        <v>151433</v>
      </c>
      <c r="F48" s="10" t="n">
        <f aca="false">SUM(F49:F67)</f>
        <v>143275</v>
      </c>
    </row>
    <row r="49" s="13" customFormat="true" ht="18.75" hidden="false" customHeight="false" outlineLevel="0" collapsed="false">
      <c r="A49" s="11" t="s">
        <v>9</v>
      </c>
      <c r="B49" s="12" t="n">
        <v>86616.5</v>
      </c>
      <c r="C49" s="12" t="n">
        <v>57914</v>
      </c>
      <c r="D49" s="12" t="n">
        <v>75625</v>
      </c>
      <c r="E49" s="12" t="n">
        <v>112264</v>
      </c>
      <c r="F49" s="12" t="n">
        <v>100663</v>
      </c>
    </row>
    <row r="50" s="13" customFormat="true" ht="18.75" hidden="false" customHeight="false" outlineLevel="0" collapsed="false">
      <c r="A50" s="11" t="s">
        <v>10</v>
      </c>
      <c r="B50" s="12" t="n">
        <v>191.25</v>
      </c>
      <c r="C50" s="12" t="n">
        <v>609</v>
      </c>
      <c r="D50" s="12" t="n">
        <v>46</v>
      </c>
      <c r="E50" s="12" t="n">
        <v>110</v>
      </c>
      <c r="F50" s="12" t="s">
        <v>11</v>
      </c>
    </row>
    <row r="51" s="13" customFormat="true" ht="18.75" hidden="false" customHeight="false" outlineLevel="0" collapsed="false">
      <c r="A51" s="11" t="s">
        <v>12</v>
      </c>
      <c r="B51" s="12" t="s">
        <v>11</v>
      </c>
      <c r="C51" s="12" t="s">
        <v>11</v>
      </c>
      <c r="D51" s="12" t="s">
        <v>11</v>
      </c>
      <c r="E51" s="12" t="s">
        <v>11</v>
      </c>
      <c r="F51" s="12" t="s">
        <v>11</v>
      </c>
    </row>
    <row r="52" s="13" customFormat="true" ht="18.75" hidden="false" customHeight="false" outlineLevel="0" collapsed="false">
      <c r="A52" s="11" t="s">
        <v>14</v>
      </c>
      <c r="B52" s="12" t="n">
        <v>13447.25</v>
      </c>
      <c r="C52" s="12" t="n">
        <v>15254</v>
      </c>
      <c r="D52" s="12" t="n">
        <v>14289</v>
      </c>
      <c r="E52" s="12" t="n">
        <v>8636</v>
      </c>
      <c r="F52" s="12" t="n">
        <v>15610</v>
      </c>
    </row>
    <row r="53" s="13" customFormat="true" ht="18.75" hidden="false" customHeight="false" outlineLevel="0" collapsed="false">
      <c r="A53" s="11" t="s">
        <v>15</v>
      </c>
      <c r="B53" s="12" t="n">
        <v>33.75</v>
      </c>
      <c r="C53" s="12" t="n">
        <v>69</v>
      </c>
      <c r="D53" s="12" t="n">
        <v>66</v>
      </c>
      <c r="E53" s="12" t="s">
        <v>11</v>
      </c>
      <c r="F53" s="12" t="s">
        <v>11</v>
      </c>
    </row>
    <row r="54" s="13" customFormat="true" ht="18.75" hidden="false" customHeight="false" outlineLevel="0" collapsed="false">
      <c r="A54" s="11" t="s">
        <v>16</v>
      </c>
      <c r="B54" s="12" t="n">
        <v>857.5</v>
      </c>
      <c r="C54" s="12" t="n">
        <v>1240</v>
      </c>
      <c r="D54" s="12" t="n">
        <v>923</v>
      </c>
      <c r="E54" s="12" t="n">
        <v>787</v>
      </c>
      <c r="F54" s="12" t="n">
        <v>480</v>
      </c>
    </row>
    <row r="55" s="13" customFormat="true" ht="18.75" hidden="false" customHeight="false" outlineLevel="0" collapsed="false">
      <c r="A55" s="11" t="s">
        <v>17</v>
      </c>
      <c r="B55" s="12" t="n">
        <v>11658.75</v>
      </c>
      <c r="C55" s="12" t="n">
        <v>14725</v>
      </c>
      <c r="D55" s="12" t="n">
        <v>12838</v>
      </c>
      <c r="E55" s="12" t="n">
        <v>8472</v>
      </c>
      <c r="F55" s="12" t="n">
        <v>10600</v>
      </c>
    </row>
    <row r="56" s="13" customFormat="true" ht="18.75" hidden="false" customHeight="false" outlineLevel="0" collapsed="false">
      <c r="A56" s="14" t="s">
        <v>18</v>
      </c>
      <c r="B56" s="12"/>
      <c r="C56" s="17"/>
      <c r="D56" s="17"/>
      <c r="E56" s="17"/>
      <c r="F56" s="17"/>
    </row>
    <row r="57" s="13" customFormat="true" ht="18.75" hidden="false" customHeight="false" outlineLevel="0" collapsed="false">
      <c r="A57" s="11" t="s">
        <v>19</v>
      </c>
      <c r="B57" s="12" t="n">
        <v>6938.25</v>
      </c>
      <c r="C57" s="17" t="n">
        <v>8762</v>
      </c>
      <c r="D57" s="17" t="n">
        <v>6531</v>
      </c>
      <c r="E57" s="17" t="n">
        <v>5864</v>
      </c>
      <c r="F57" s="17" t="n">
        <v>6596</v>
      </c>
    </row>
    <row r="58" s="13" customFormat="true" ht="18.75" hidden="false" customHeight="false" outlineLevel="0" collapsed="false">
      <c r="A58" s="16" t="s">
        <v>20</v>
      </c>
      <c r="B58" s="12" t="n">
        <v>193</v>
      </c>
      <c r="C58" s="12" t="s">
        <v>11</v>
      </c>
      <c r="D58" s="12" t="n">
        <v>317</v>
      </c>
      <c r="E58" s="12" t="n">
        <v>455</v>
      </c>
      <c r="F58" s="12" t="s">
        <v>11</v>
      </c>
    </row>
    <row r="59" s="13" customFormat="true" ht="18.75" hidden="false" customHeight="false" outlineLevel="0" collapsed="false">
      <c r="A59" s="16" t="s">
        <v>21</v>
      </c>
      <c r="B59" s="12" t="n">
        <v>138</v>
      </c>
      <c r="C59" s="12" t="n">
        <v>83</v>
      </c>
      <c r="D59" s="12" t="n">
        <v>168</v>
      </c>
      <c r="E59" s="12" t="n">
        <v>120</v>
      </c>
      <c r="F59" s="12" t="n">
        <v>181</v>
      </c>
    </row>
    <row r="60" s="13" customFormat="true" ht="18.75" hidden="false" customHeight="false" outlineLevel="0" collapsed="false">
      <c r="A60" s="16" t="s">
        <v>22</v>
      </c>
      <c r="B60" s="12" t="n">
        <v>225</v>
      </c>
      <c r="C60" s="17" t="n">
        <v>513</v>
      </c>
      <c r="D60" s="17" t="n">
        <v>52</v>
      </c>
      <c r="E60" s="17" t="n">
        <v>171</v>
      </c>
      <c r="F60" s="17" t="n">
        <v>164</v>
      </c>
    </row>
    <row r="61" s="13" customFormat="true" ht="18.75" hidden="false" customHeight="false" outlineLevel="0" collapsed="false">
      <c r="A61" s="16" t="s">
        <v>23</v>
      </c>
      <c r="B61" s="12" t="n">
        <v>2553</v>
      </c>
      <c r="C61" s="17" t="n">
        <v>2094</v>
      </c>
      <c r="D61" s="17" t="n">
        <v>2438</v>
      </c>
      <c r="E61" s="17" t="n">
        <v>3148</v>
      </c>
      <c r="F61" s="17" t="n">
        <v>2532</v>
      </c>
    </row>
    <row r="62" s="13" customFormat="true" ht="18.75" hidden="false" customHeight="false" outlineLevel="0" collapsed="false">
      <c r="A62" s="16" t="s">
        <v>24</v>
      </c>
      <c r="B62" s="12" t="n">
        <v>4846.75</v>
      </c>
      <c r="C62" s="17" t="n">
        <v>4146</v>
      </c>
      <c r="D62" s="17" t="n">
        <v>5878</v>
      </c>
      <c r="E62" s="17" t="n">
        <v>5637</v>
      </c>
      <c r="F62" s="17" t="n">
        <v>3726</v>
      </c>
    </row>
    <row r="63" s="13" customFormat="true" ht="18.75" hidden="false" customHeight="false" outlineLevel="0" collapsed="false">
      <c r="A63" s="16" t="s">
        <v>25</v>
      </c>
      <c r="B63" s="12" t="n">
        <v>3258.25</v>
      </c>
      <c r="C63" s="17" t="n">
        <v>3302</v>
      </c>
      <c r="D63" s="17" t="n">
        <v>3573</v>
      </c>
      <c r="E63" s="17" t="n">
        <v>4277</v>
      </c>
      <c r="F63" s="17" t="n">
        <v>1881</v>
      </c>
    </row>
    <row r="64" s="13" customFormat="true" ht="18.75" hidden="false" customHeight="false" outlineLevel="0" collapsed="false">
      <c r="A64" s="16" t="s">
        <v>26</v>
      </c>
      <c r="B64" s="12" t="n">
        <v>976</v>
      </c>
      <c r="C64" s="12" t="n">
        <v>1306</v>
      </c>
      <c r="D64" s="12" t="n">
        <v>1017</v>
      </c>
      <c r="E64" s="12" t="n">
        <v>999</v>
      </c>
      <c r="F64" s="12" t="n">
        <v>582</v>
      </c>
    </row>
    <row r="65" s="13" customFormat="true" ht="18.75" hidden="false" customHeight="false" outlineLevel="0" collapsed="false">
      <c r="A65" s="16" t="s">
        <v>27</v>
      </c>
      <c r="B65" s="12" t="n">
        <v>256</v>
      </c>
      <c r="C65" s="12" t="n">
        <v>155</v>
      </c>
      <c r="D65" s="12" t="n">
        <v>116</v>
      </c>
      <c r="E65" s="12" t="n">
        <v>493</v>
      </c>
      <c r="F65" s="12" t="n">
        <v>260</v>
      </c>
    </row>
    <row r="66" s="13" customFormat="true" ht="18.75" hidden="false" customHeight="false" outlineLevel="0" collapsed="false">
      <c r="A66" s="16" t="s">
        <v>28</v>
      </c>
      <c r="B66" s="12" t="s">
        <v>11</v>
      </c>
      <c r="C66" s="12" t="s">
        <v>13</v>
      </c>
      <c r="D66" s="12" t="s">
        <v>13</v>
      </c>
      <c r="E66" s="12" t="s">
        <v>13</v>
      </c>
      <c r="F66" s="12" t="s">
        <v>13</v>
      </c>
    </row>
    <row r="67" s="13" customFormat="true" ht="18.75" hidden="false" customHeight="false" outlineLevel="0" collapsed="false">
      <c r="A67" s="18" t="s">
        <v>29</v>
      </c>
      <c r="B67" s="19" t="s">
        <v>11</v>
      </c>
      <c r="C67" s="19" t="s">
        <v>13</v>
      </c>
      <c r="D67" s="19" t="s">
        <v>13</v>
      </c>
      <c r="E67" s="19" t="s">
        <v>13</v>
      </c>
      <c r="F67" s="19" t="s">
        <v>13</v>
      </c>
    </row>
    <row r="68" customFormat="false" ht="3.75" hidden="false" customHeight="true" outlineLevel="0" collapsed="false">
      <c r="C68" s="20"/>
      <c r="D68" s="20"/>
    </row>
    <row r="69" customFormat="false" ht="18.75" hidden="false" customHeight="false" outlineLevel="0" collapsed="false">
      <c r="A69" s="21" t="s">
        <v>34</v>
      </c>
      <c r="C69" s="22"/>
      <c r="D69" s="22"/>
    </row>
    <row r="70" customFormat="false" ht="18.75" hidden="false" customHeight="false" outlineLevel="0" collapsed="false">
      <c r="A70" s="21" t="s">
        <v>35</v>
      </c>
      <c r="C70" s="23"/>
      <c r="D70" s="23"/>
    </row>
    <row r="71" customFormat="false" ht="18.75" hidden="false" customHeight="false" outlineLevel="0" collapsed="false">
      <c r="C71" s="23"/>
      <c r="D71" s="23"/>
    </row>
    <row r="72" customFormat="false" ht="18.75" hidden="false" customHeight="false" outlineLevel="0" collapsed="false">
      <c r="C72" s="23"/>
      <c r="D72" s="23"/>
    </row>
    <row r="73" customFormat="false" ht="18.75" hidden="false" customHeight="false" outlineLevel="0" collapsed="false">
      <c r="C73" s="23"/>
      <c r="D73" s="23"/>
    </row>
    <row r="74" customFormat="false" ht="18.75" hidden="false" customHeight="false" outlineLevel="0" collapsed="false">
      <c r="C74" s="23"/>
      <c r="D74" s="23"/>
    </row>
    <row r="75" customFormat="false" ht="18.75" hidden="false" customHeight="false" outlineLevel="0" collapsed="false">
      <c r="C75" s="23"/>
      <c r="D75" s="23"/>
    </row>
    <row r="76" customFormat="false" ht="18.75" hidden="false" customHeight="false" outlineLevel="0" collapsed="false">
      <c r="C76" s="23"/>
      <c r="D76" s="23"/>
    </row>
    <row r="77" customFormat="false" ht="18.75" hidden="false" customHeight="false" outlineLevel="0" collapsed="false">
      <c r="C77" s="24"/>
      <c r="D77" s="24"/>
    </row>
    <row r="78" customFormat="false" ht="18.75" hidden="false" customHeight="false" outlineLevel="0" collapsed="false">
      <c r="C78" s="25"/>
      <c r="D78" s="25"/>
    </row>
    <row r="79" customFormat="false" ht="18.75" hidden="false" customHeight="false" outlineLevel="0" collapsed="false">
      <c r="C79" s="25"/>
      <c r="D79" s="23"/>
    </row>
    <row r="80" customFormat="false" ht="18.75" hidden="false" customHeight="false" outlineLevel="0" collapsed="false">
      <c r="C80" s="25"/>
      <c r="D80" s="23"/>
    </row>
    <row r="81" customFormat="false" ht="18.75" hidden="false" customHeight="false" outlineLevel="0" collapsed="false">
      <c r="C81" s="23"/>
      <c r="D81" s="25"/>
    </row>
    <row r="82" customFormat="false" ht="18.75" hidden="false" customHeight="false" outlineLevel="0" collapsed="false">
      <c r="C82" s="25"/>
      <c r="D82" s="25"/>
    </row>
    <row r="83" customFormat="false" ht="18.75" hidden="false" customHeight="false" outlineLevel="0" collapsed="false">
      <c r="C83" s="26"/>
      <c r="D83" s="25"/>
    </row>
    <row r="84" customFormat="false" ht="18.75" hidden="false" customHeight="false" outlineLevel="0" collapsed="false">
      <c r="C84" s="26"/>
      <c r="D84" s="25"/>
    </row>
    <row r="85" customFormat="false" ht="18.75" hidden="false" customHeight="false" outlineLevel="0" collapsed="false">
      <c r="C85" s="24"/>
      <c r="D85" s="26"/>
    </row>
    <row r="86" customFormat="false" ht="18.75" hidden="false" customHeight="false" outlineLevel="0" collapsed="false">
      <c r="C86" s="23"/>
      <c r="D86" s="26"/>
    </row>
    <row r="87" customFormat="false" ht="18.75" hidden="false" customHeight="false" outlineLevel="0" collapsed="false">
      <c r="C87" s="20"/>
      <c r="D87" s="20"/>
    </row>
    <row r="88" customFormat="false" ht="18.75" hidden="false" customHeight="false" outlineLevel="0" collapsed="false">
      <c r="C88" s="20"/>
      <c r="D88" s="20"/>
    </row>
  </sheetData>
  <mergeCells count="2">
    <mergeCell ref="A3:A4"/>
    <mergeCell ref="B3:F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4:43:15Z</dcterms:created>
  <dc:creator>NSO</dc:creator>
  <dc:description/>
  <dc:language>en-US</dc:language>
  <cp:lastModifiedBy>nso</cp:lastModifiedBy>
  <cp:lastPrinted>2007-10-05T15:34:45Z</cp:lastPrinted>
  <dcterms:modified xsi:type="dcterms:W3CDTF">2007-10-05T06:52:09Z</dcterms:modified>
  <cp:revision>0</cp:revision>
  <dc:subject/>
  <dc:title/>
</cp:coreProperties>
</file>