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33564</v>
      </c>
      <c r="C5" s="13" t="n">
        <v>81186</v>
      </c>
      <c r="D5" s="13" t="n">
        <v>52378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330</v>
      </c>
      <c r="C6" s="18" t="n">
        <v>1692</v>
      </c>
      <c r="D6" s="18" t="n">
        <v>638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416</v>
      </c>
      <c r="C7" s="18" t="n">
        <v>960</v>
      </c>
      <c r="D7" s="18" t="n">
        <v>456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269</v>
      </c>
      <c r="C8" s="18" t="n">
        <v>1016</v>
      </c>
      <c r="D8" s="18" t="n">
        <v>253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748</v>
      </c>
      <c r="C9" s="18" t="n">
        <v>478</v>
      </c>
      <c r="D9" s="18" t="n">
        <v>1271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7342</v>
      </c>
      <c r="C10" s="18" t="n">
        <v>2866</v>
      </c>
      <c r="D10" s="18" t="n">
        <v>4476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02962</v>
      </c>
      <c r="C11" s="18" t="n">
        <v>62262</v>
      </c>
      <c r="D11" s="18" t="n">
        <v>40701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089</v>
      </c>
      <c r="C12" s="18" t="n">
        <v>3296</v>
      </c>
      <c r="D12" s="18" t="n">
        <v>793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270</v>
      </c>
      <c r="C13" s="18" t="n">
        <v>1149</v>
      </c>
      <c r="D13" s="18" t="n">
        <v>121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1139</v>
      </c>
      <c r="C14" s="18" t="n">
        <v>7469</v>
      </c>
      <c r="D14" s="18" t="n">
        <v>3670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748704741</v>
      </c>
      <c r="C17" s="24" t="n">
        <f aca="false">SUM(C18:C27)</f>
        <v>100.002463478925</v>
      </c>
      <c r="D17" s="24" t="n">
        <f aca="false">SUM(D18:D27)</f>
        <v>100.001909198518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1.74448204606032</v>
      </c>
      <c r="C18" s="25" t="n">
        <f aca="false">(C6/$C$5)*100</f>
        <v>2.08410317049738</v>
      </c>
      <c r="D18" s="25" t="n">
        <f aca="false">(D6/$D$5)*100</f>
        <v>1.21806865477872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06016591297056</v>
      </c>
      <c r="C19" s="25" t="n">
        <f aca="false">(C7/$C$5)*100</f>
        <v>1.18246988397014</v>
      </c>
      <c r="D19" s="25" t="n">
        <f aca="false">(D7/$D$5)*100</f>
        <v>0.870594524418649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0.950106316073193</v>
      </c>
      <c r="C20" s="27" t="n">
        <f aca="false">(C8/$C$5)*100</f>
        <v>1.2514472938684</v>
      </c>
      <c r="D20" s="27" t="n">
        <f aca="false">(D8/$D$5)*100</f>
        <v>0.483027225170873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30873588691564</v>
      </c>
      <c r="C21" s="25" t="n">
        <f aca="false">(C9/$C$5)*100</f>
        <v>0.588771463060134</v>
      </c>
      <c r="D21" s="25" t="n">
        <f aca="false">(D9/$D$5)*100</f>
        <v>2.42659131696514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5.49699020694199</v>
      </c>
      <c r="C22" s="25" t="n">
        <f aca="false">(C10/$C$5)*100</f>
        <v>3.53016529943586</v>
      </c>
      <c r="D22" s="25" t="n">
        <f aca="false">(D10/$D$5)*100</f>
        <v>8.54557256863569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7.0881375220868</v>
      </c>
      <c r="C23" s="25" t="n">
        <f aca="false">(C11/$C$5)*100</f>
        <v>76.6905624122386</v>
      </c>
      <c r="D23" s="25" t="n">
        <f aca="false">(D11/$D$5)*100</f>
        <v>77.7062888999198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3.06145368512473</v>
      </c>
      <c r="C24" s="27" t="n">
        <f aca="false">(C12/$C$5)*100</f>
        <v>4.05981326829749</v>
      </c>
      <c r="D24" s="27" t="n">
        <f aca="false">(D12/$D$5)*100</f>
        <v>1.51399442514033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0.950855020813992</v>
      </c>
      <c r="C25" s="27" t="n">
        <f aca="false">(C13/$C$5)*100</f>
        <v>1.41526864237676</v>
      </c>
      <c r="D25" s="27" t="n">
        <f aca="false">(D13/$D$5)*100</f>
        <v>0.231013020733896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8.33982210775359</v>
      </c>
      <c r="C26" s="25" t="n">
        <f aca="false">(C14/$C$5)*100</f>
        <v>9.1998620451802</v>
      </c>
      <c r="D26" s="25" t="n">
        <f aca="false">(D14/$D$5)*100</f>
        <v>7.00675856275536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21Z</dcterms:created>
  <dc:creator>for Home Used Only</dc:creator>
  <dc:description/>
  <dc:language>en-US</dc:language>
  <cp:lastModifiedBy>for Home Used Only</cp:lastModifiedBy>
  <dcterms:modified xsi:type="dcterms:W3CDTF">2010-09-24T01:31:26Z</dcterms:modified>
  <cp:revision>0</cp:revision>
  <dc:subject/>
  <dc:title/>
</cp:coreProperties>
</file>