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05373</v>
      </c>
      <c r="C5" s="12" t="n">
        <v>471270</v>
      </c>
      <c r="D5" s="12" t="n">
        <v>434103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56472</v>
      </c>
      <c r="C7" s="21" t="n">
        <v>33557</v>
      </c>
      <c r="D7" s="21" t="n">
        <v>22915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18016</v>
      </c>
      <c r="C8" s="21" t="n">
        <v>4680</v>
      </c>
      <c r="D8" s="21" t="n">
        <v>13336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7518</v>
      </c>
      <c r="C10" s="21" t="n">
        <v>8138</v>
      </c>
      <c r="D10" s="21" t="n">
        <v>9380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4706</v>
      </c>
      <c r="C11" s="21" t="n">
        <v>7978</v>
      </c>
      <c r="D11" s="21" t="n">
        <v>6729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4800</v>
      </c>
      <c r="C12" s="21" t="n">
        <v>50064</v>
      </c>
      <c r="D12" s="21" t="n">
        <v>94736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62615</v>
      </c>
      <c r="C14" s="21" t="n">
        <v>254564</v>
      </c>
      <c r="D14" s="21" t="n">
        <v>208051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9147</v>
      </c>
      <c r="C16" s="21" t="n">
        <v>48159</v>
      </c>
      <c r="D16" s="21" t="n">
        <v>3098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31661</v>
      </c>
      <c r="C18" s="21" t="n">
        <v>28248</v>
      </c>
      <c r="D18" s="21" t="n">
        <v>341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80438</v>
      </c>
      <c r="C20" s="21" t="n">
        <v>35882</v>
      </c>
      <c r="D20" s="21" t="n">
        <v>44556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</v>
      </c>
      <c r="D23" s="25" t="n">
        <f aca="false">SUM(D25:D39)</f>
        <v>100.000230360076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6.23742921425755</v>
      </c>
      <c r="C25" s="29" t="n">
        <f aca="false">SUM(C7/$C$5)*100</f>
        <v>7.12054660810151</v>
      </c>
      <c r="D25" s="29" t="n">
        <f aca="false">SUM(D7/$D$5)*100</f>
        <v>5.27870113774841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1.98989808620315</v>
      </c>
      <c r="C26" s="29" t="n">
        <f aca="false">SUM(C8/$C$5)*100</f>
        <v>0.993061302438093</v>
      </c>
      <c r="D26" s="29" t="n">
        <f aca="false">SUM(D8/$D$5)*100</f>
        <v>3.07208197132939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93489313244376</v>
      </c>
      <c r="C28" s="29" t="n">
        <f aca="false">SUM(C10/$C$5)*100</f>
        <v>1.72682326479513</v>
      </c>
      <c r="D28" s="29" t="n">
        <f aca="false">SUM(D10/$D$5)*100</f>
        <v>2.16077751132796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1.62430291161764</v>
      </c>
      <c r="C29" s="29" t="n">
        <f aca="false">SUM(C11/$C$5)*100</f>
        <v>1.69287245103656</v>
      </c>
      <c r="D29" s="29" t="n">
        <f aca="false">SUM(D11/$D$5)*100</f>
        <v>1.5500929502906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993408241686</v>
      </c>
      <c r="C30" s="29" t="n">
        <f aca="false">SUM(C12/$C$5)*100</f>
        <v>10.6232096250557</v>
      </c>
      <c r="D30" s="29" t="n">
        <f aca="false">SUM(D12/$D$5)*100</f>
        <v>21.8233921442607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51.0966198461849</v>
      </c>
      <c r="C32" s="29" t="n">
        <f aca="false">SUM(C14/$C$5)*100</f>
        <v>54.0165934602245</v>
      </c>
      <c r="D32" s="29" t="n">
        <f aca="false">SUM(D14/$D$5)*100</f>
        <v>47.926644137451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7419218377398</v>
      </c>
      <c r="C34" s="29" t="n">
        <f aca="false">SUM(C16/$C$5)*100</f>
        <v>10.2189827487428</v>
      </c>
      <c r="D34" s="29" t="n">
        <f aca="false">SUM(D16/$D$5)*100</f>
        <v>7.13839802996063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3.49701172886755</v>
      </c>
      <c r="C36" s="29" t="n">
        <f aca="false">SUM(C18/$C$5)*100</f>
        <v>5.99401616907505</v>
      </c>
      <c r="D36" s="29" t="n">
        <f aca="false">SUM(D18/$D$5)*100</f>
        <v>0.786218938823275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8.88451500099959</v>
      </c>
      <c r="C38" s="29" t="n">
        <f aca="false">SUM(C20/$C$5)*100</f>
        <v>7.61389437053069</v>
      </c>
      <c r="D38" s="29" t="n">
        <f aca="false">SUM(D20/$D$5)*100</f>
        <v>10.2639235388836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User</cp:lastModifiedBy>
  <dcterms:modified xsi:type="dcterms:W3CDTF">2009-11-21T14:56:25Z</dcterms:modified>
  <cp:revision>0</cp:revision>
  <dc:subject/>
  <dc:title/>
</cp:coreProperties>
</file>