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24476</v>
      </c>
      <c r="C5" s="12" t="n">
        <v>122120</v>
      </c>
      <c r="D5" s="12" t="n">
        <v>102356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5606</v>
      </c>
      <c r="C7" s="18" t="n">
        <v>9624</v>
      </c>
      <c r="D7" s="18" t="n">
        <v>5982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5271</v>
      </c>
      <c r="C8" s="18" t="n">
        <v>2732</v>
      </c>
      <c r="D8" s="18" t="n">
        <v>2539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20" t="n">
        <v>5622</v>
      </c>
      <c r="C10" s="20" t="n">
        <v>1780</v>
      </c>
      <c r="D10" s="20" t="n">
        <v>3842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6591</v>
      </c>
      <c r="C11" s="18" t="n">
        <v>2341</v>
      </c>
      <c r="D11" s="18" t="n">
        <v>4250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0" t="n">
        <v>30296</v>
      </c>
      <c r="C12" s="20" t="n">
        <v>9408</v>
      </c>
      <c r="D12" s="20" t="n">
        <v>20888</v>
      </c>
      <c r="G12" s="21"/>
      <c r="H12" s="21"/>
      <c r="I12" s="21"/>
    </row>
    <row r="13" customFormat="false" ht="18" hidden="false" customHeight="true" outlineLevel="0" collapsed="false">
      <c r="A13" s="15" t="s">
        <v>14</v>
      </c>
      <c r="G13" s="21"/>
      <c r="H13" s="21"/>
      <c r="I13" s="21"/>
    </row>
    <row r="14" customFormat="false" ht="18" hidden="false" customHeight="true" outlineLevel="0" collapsed="false">
      <c r="A14" s="17" t="s">
        <v>15</v>
      </c>
      <c r="B14" s="18" t="n">
        <v>127010</v>
      </c>
      <c r="C14" s="18" t="n">
        <v>72839</v>
      </c>
      <c r="D14" s="18" t="n">
        <v>54172</v>
      </c>
      <c r="G14" s="21"/>
      <c r="H14" s="21"/>
      <c r="I14" s="21"/>
    </row>
    <row r="15" customFormat="false" ht="18" hidden="false" customHeight="true" outlineLevel="0" collapsed="false">
      <c r="A15" s="15" t="s">
        <v>16</v>
      </c>
      <c r="G15" s="21"/>
      <c r="H15" s="21"/>
      <c r="I15" s="21"/>
    </row>
    <row r="16" customFormat="false" ht="18" hidden="false" customHeight="true" outlineLevel="0" collapsed="false">
      <c r="A16" s="17" t="s">
        <v>17</v>
      </c>
      <c r="B16" s="20" t="n">
        <v>11117</v>
      </c>
      <c r="C16" s="20" t="n">
        <v>9697</v>
      </c>
      <c r="D16" s="20" t="n">
        <v>1420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G17" s="21"/>
      <c r="H17" s="21"/>
      <c r="I17" s="21"/>
    </row>
    <row r="18" customFormat="false" ht="18" hidden="false" customHeight="true" outlineLevel="0" collapsed="false">
      <c r="A18" s="17" t="s">
        <v>19</v>
      </c>
      <c r="B18" s="20" t="n">
        <v>5367</v>
      </c>
      <c r="C18" s="20" t="n">
        <v>5218</v>
      </c>
      <c r="D18" s="20" t="n">
        <v>149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0" t="n">
        <v>17596</v>
      </c>
      <c r="C20" s="20" t="n">
        <v>8482</v>
      </c>
      <c r="D20" s="20" t="n">
        <v>9114</v>
      </c>
    </row>
    <row r="21" customFormat="false" ht="18" hidden="false" customHeight="true" outlineLevel="0" collapsed="false">
      <c r="A21" s="22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100</v>
      </c>
      <c r="C23" s="24" t="n">
        <f aca="false">SUM(C24:C39)</f>
        <v>100.000818866689</v>
      </c>
      <c r="D23" s="24" t="n">
        <f aca="false">SUM(D24:D39)</f>
        <v>100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6.95219088009409</v>
      </c>
      <c r="C25" s="26" t="n">
        <f aca="false">C7/$C$5*100</f>
        <v>7.88077301015395</v>
      </c>
      <c r="D25" s="26" t="n">
        <f aca="false">D7/$D$5*100</f>
        <v>5.84430810113721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2.34813521267307</v>
      </c>
      <c r="C26" s="26" t="n">
        <f aca="false">C8/$C$5*100</f>
        <v>2.2371437929905</v>
      </c>
      <c r="D26" s="26" t="n">
        <f aca="false">D8/$D$5*100</f>
        <v>2.48055805228809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2.50449936741567</v>
      </c>
      <c r="C28" s="26" t="n">
        <f aca="false">C10/$C$5*100</f>
        <v>1.45758270553554</v>
      </c>
      <c r="D28" s="26" t="n">
        <f aca="false">D10/$D$5*100</f>
        <v>3.75356598538435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93617135016661</v>
      </c>
      <c r="C29" s="26" t="n">
        <f aca="false">C11/$C$5*100</f>
        <v>1.91696691778578</v>
      </c>
      <c r="D29" s="26" t="n">
        <f aca="false">D11/$D$5*100</f>
        <v>4.1521747625933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3.4963203193214</v>
      </c>
      <c r="C30" s="26" t="n">
        <f aca="false">C12/$C$5*100</f>
        <v>7.70389780543728</v>
      </c>
      <c r="D30" s="26" t="n">
        <f aca="false">D12/$D$5*100</f>
        <v>20.4072062214233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6.5806589568595</v>
      </c>
      <c r="C32" s="26" t="n">
        <f aca="false">C14/$C$5*100</f>
        <v>59.6454307238782</v>
      </c>
      <c r="D32" s="26" t="n">
        <f aca="false">D14/$D$5*100</f>
        <v>52.9250849974599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4.9524225306937</v>
      </c>
      <c r="C34" s="26" t="n">
        <f aca="false">C16/$C$5*100</f>
        <v>7.94055027841467</v>
      </c>
      <c r="D34" s="26" t="n">
        <f aca="false">D16/$D$5*100</f>
        <v>1.3873148618547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2.39090147721805</v>
      </c>
      <c r="C36" s="26" t="n">
        <f aca="false">C18/$C$5*100</f>
        <v>4.27284638060924</v>
      </c>
      <c r="D36" s="26" t="n">
        <f aca="false">D18/$D$5*100</f>
        <v>0.145570362265036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7.83869990555783</v>
      </c>
      <c r="C38" s="26" t="n">
        <f aca="false">C20/$C$5*100</f>
        <v>6.94562725188339</v>
      </c>
      <c r="D38" s="26" t="n">
        <f aca="false">D20/$D$5*100</f>
        <v>8.9042166555942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6:02Z</dcterms:modified>
  <cp:revision>0</cp:revision>
  <dc:subject/>
  <dc:title/>
</cp:coreProperties>
</file>