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50872</v>
      </c>
      <c r="C5" s="15" t="n">
        <v>91132</v>
      </c>
      <c r="D5" s="16" t="n">
        <v>59740</v>
      </c>
      <c r="E5" s="17"/>
      <c r="F5" s="17"/>
      <c r="G5" s="17"/>
    </row>
    <row r="6" s="18" customFormat="true" ht="6" hidden="false" customHeight="true" outlineLevel="0" collapsed="false">
      <c r="A6" s="14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11940</v>
      </c>
      <c r="C7" s="21" t="n">
        <v>5294</v>
      </c>
      <c r="D7" s="21" t="n">
        <v>6646</v>
      </c>
      <c r="E7" s="22"/>
    </row>
    <row r="8" s="18" customFormat="true" ht="21" hidden="false" customHeight="true" outlineLevel="0" collapsed="false">
      <c r="A8" s="4" t="s">
        <v>8</v>
      </c>
      <c r="B8" s="23" t="n">
        <v>46127</v>
      </c>
      <c r="C8" s="21" t="n">
        <v>27352</v>
      </c>
      <c r="D8" s="21" t="n">
        <v>18775</v>
      </c>
      <c r="E8" s="22"/>
    </row>
    <row r="9" s="18" customFormat="true" ht="21" hidden="false" customHeight="true" outlineLevel="0" collapsed="false">
      <c r="A9" s="24" t="s">
        <v>9</v>
      </c>
      <c r="B9" s="25" t="n">
        <v>41806</v>
      </c>
      <c r="C9" s="21" t="n">
        <v>26718</v>
      </c>
      <c r="D9" s="21" t="n">
        <v>15088</v>
      </c>
      <c r="E9" s="22"/>
    </row>
    <row r="10" s="18" customFormat="true" ht="21" hidden="false" customHeight="true" outlineLevel="0" collapsed="false">
      <c r="A10" s="24" t="s">
        <v>10</v>
      </c>
      <c r="B10" s="25" t="n">
        <v>15222</v>
      </c>
      <c r="C10" s="26" t="n">
        <v>10699</v>
      </c>
      <c r="D10" s="21" t="n">
        <v>4523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v>13108</v>
      </c>
      <c r="C11" s="27" t="n">
        <v>8404</v>
      </c>
      <c r="D11" s="27" t="n">
        <v>4704</v>
      </c>
      <c r="E11" s="28"/>
    </row>
    <row r="12" s="4" customFormat="true" ht="21" hidden="false" customHeight="true" outlineLevel="0" collapsed="false">
      <c r="A12" s="29" t="s">
        <v>12</v>
      </c>
      <c r="B12" s="27" t="n">
        <v>8995</v>
      </c>
      <c r="C12" s="20" t="n">
        <v>5354</v>
      </c>
      <c r="D12" s="20" t="n">
        <v>3641</v>
      </c>
      <c r="E12" s="28"/>
    </row>
    <row r="13" s="4" customFormat="true" ht="21" hidden="false" customHeight="true" outlineLevel="0" collapsed="false">
      <c r="A13" s="29" t="s">
        <v>13</v>
      </c>
      <c r="B13" s="27" t="n">
        <v>4077</v>
      </c>
      <c r="C13" s="20" t="n">
        <v>3050</v>
      </c>
      <c r="D13" s="20" t="n">
        <v>1027</v>
      </c>
    </row>
    <row r="14" s="4" customFormat="true" ht="21" hidden="false" customHeight="true" outlineLevel="0" collapsed="false">
      <c r="A14" s="30" t="s">
        <v>14</v>
      </c>
      <c r="B14" s="23" t="n">
        <v>36</v>
      </c>
      <c r="C14" s="23" t="s">
        <v>15</v>
      </c>
      <c r="D14" s="23" t="n">
        <v>36</v>
      </c>
      <c r="E14" s="28"/>
      <c r="F14" s="28"/>
      <c r="G14" s="28"/>
    </row>
    <row r="15" s="4" customFormat="true" ht="21" hidden="false" customHeight="true" outlineLevel="0" collapsed="false">
      <c r="A15" s="4" t="s">
        <v>16</v>
      </c>
      <c r="B15" s="27" t="n">
        <v>18395</v>
      </c>
      <c r="C15" s="27" t="n">
        <v>9369</v>
      </c>
      <c r="D15" s="27" t="n">
        <v>9026</v>
      </c>
      <c r="E15" s="28"/>
      <c r="F15" s="28"/>
      <c r="G15" s="28"/>
    </row>
    <row r="16" s="18" customFormat="true" ht="21" hidden="false" customHeight="true" outlineLevel="0" collapsed="false">
      <c r="A16" s="30" t="s">
        <v>17</v>
      </c>
      <c r="B16" s="27" t="n">
        <v>8471</v>
      </c>
      <c r="C16" s="21" t="n">
        <v>4378</v>
      </c>
      <c r="D16" s="21" t="n">
        <v>4093</v>
      </c>
      <c r="E16" s="17"/>
      <c r="F16" s="17"/>
      <c r="G16" s="17"/>
    </row>
    <row r="17" s="18" customFormat="true" ht="21" hidden="false" customHeight="true" outlineLevel="0" collapsed="false">
      <c r="A17" s="30" t="s">
        <v>18</v>
      </c>
      <c r="B17" s="27" t="n">
        <v>6384</v>
      </c>
      <c r="C17" s="21" t="n">
        <v>3385</v>
      </c>
      <c r="D17" s="21" t="n">
        <v>2999</v>
      </c>
      <c r="E17" s="22"/>
    </row>
    <row r="18" s="18" customFormat="true" ht="21" hidden="false" customHeight="true" outlineLevel="0" collapsed="false">
      <c r="A18" s="30" t="s">
        <v>19</v>
      </c>
      <c r="B18" s="31" t="n">
        <v>3540</v>
      </c>
      <c r="C18" s="21" t="n">
        <v>1606</v>
      </c>
      <c r="D18" s="21" t="n">
        <v>1934</v>
      </c>
      <c r="E18" s="22"/>
    </row>
    <row r="19" s="18" customFormat="true" ht="21" hidden="false" customHeight="true" outlineLevel="0" collapsed="false">
      <c r="A19" s="29" t="s">
        <v>20</v>
      </c>
      <c r="B19" s="31" t="n">
        <v>4274</v>
      </c>
      <c r="C19" s="21" t="n">
        <v>3296</v>
      </c>
      <c r="D19" s="21" t="n">
        <v>978</v>
      </c>
      <c r="E19" s="22"/>
    </row>
    <row r="20" s="18" customFormat="true" ht="21" hidden="false" customHeight="true" outlineLevel="0" collapsed="false">
      <c r="A20" s="29" t="s">
        <v>21</v>
      </c>
      <c r="B20" s="23" t="s">
        <v>15</v>
      </c>
      <c r="C20" s="26" t="s">
        <v>15</v>
      </c>
      <c r="D20" s="26" t="s">
        <v>15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C21" s="32" t="s">
        <v>22</v>
      </c>
      <c r="D21" s="33"/>
      <c r="E21" s="28"/>
    </row>
    <row r="22" s="4" customFormat="true" ht="21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28"/>
    </row>
    <row r="23" s="4" customFormat="true" ht="6" hidden="false" customHeight="true" outlineLevel="0" collapsed="false">
      <c r="A23" s="34"/>
      <c r="B23" s="35"/>
      <c r="C23" s="35"/>
      <c r="D23" s="35"/>
      <c r="E23" s="28"/>
    </row>
    <row r="24" s="4" customFormat="true" ht="21" hidden="false" customHeight="true" outlineLevel="0" collapsed="false">
      <c r="A24" s="19" t="s">
        <v>7</v>
      </c>
      <c r="B24" s="36" t="n">
        <v>7.9</v>
      </c>
      <c r="C24" s="36" t="n">
        <v>5.8</v>
      </c>
      <c r="D24" s="36" t="n">
        <v>11.1</v>
      </c>
    </row>
    <row r="25" s="4" customFormat="true" ht="21" hidden="false" customHeight="true" outlineLevel="0" collapsed="false">
      <c r="A25" s="4" t="s">
        <v>8</v>
      </c>
      <c r="B25" s="36" t="n">
        <v>30.6</v>
      </c>
      <c r="C25" s="36" t="n">
        <v>30</v>
      </c>
      <c r="D25" s="36" t="n">
        <v>31.4</v>
      </c>
      <c r="E25" s="28"/>
      <c r="F25" s="28"/>
      <c r="G25" s="28"/>
    </row>
    <row r="26" s="4" customFormat="true" ht="21" hidden="false" customHeight="true" outlineLevel="0" collapsed="false">
      <c r="A26" s="24" t="s">
        <v>9</v>
      </c>
      <c r="B26" s="36" t="n">
        <v>27.7</v>
      </c>
      <c r="C26" s="36" t="n">
        <v>29.3</v>
      </c>
      <c r="D26" s="36" t="n">
        <v>25.3</v>
      </c>
    </row>
    <row r="27" s="4" customFormat="true" ht="21" hidden="false" customHeight="true" outlineLevel="0" collapsed="false">
      <c r="A27" s="24" t="s">
        <v>10</v>
      </c>
      <c r="B27" s="36" t="n">
        <v>10.1</v>
      </c>
      <c r="C27" s="36" t="n">
        <f aca="false">C10/$C$5*100</f>
        <v>11.7401132423298</v>
      </c>
      <c r="D27" s="36" t="n">
        <v>7.6</v>
      </c>
    </row>
    <row r="28" s="4" customFormat="true" ht="21" hidden="false" customHeight="true" outlineLevel="0" collapsed="false">
      <c r="A28" s="4" t="s">
        <v>11</v>
      </c>
      <c r="B28" s="36" t="n">
        <v>8.7</v>
      </c>
      <c r="C28" s="36" t="n">
        <v>9.3</v>
      </c>
      <c r="D28" s="36" t="n">
        <v>7.9</v>
      </c>
    </row>
    <row r="29" s="4" customFormat="true" ht="21" hidden="false" customHeight="true" outlineLevel="0" collapsed="false">
      <c r="A29" s="29" t="s">
        <v>12</v>
      </c>
      <c r="B29" s="36" t="n">
        <f aca="false">B12/$B$5*100</f>
        <v>5.96200752956148</v>
      </c>
      <c r="C29" s="36" t="n">
        <v>5.9</v>
      </c>
      <c r="D29" s="36" t="n">
        <v>6.1</v>
      </c>
    </row>
    <row r="30" s="4" customFormat="true" ht="21" hidden="false" customHeight="true" outlineLevel="0" collapsed="false">
      <c r="A30" s="29" t="s">
        <v>13</v>
      </c>
      <c r="B30" s="36" t="n">
        <f aca="false">B13/$B$5*100</f>
        <v>2.70229068349329</v>
      </c>
      <c r="C30" s="36" t="n">
        <v>3.4</v>
      </c>
      <c r="D30" s="36" t="n">
        <v>1.7</v>
      </c>
    </row>
    <row r="31" s="4" customFormat="true" ht="21" hidden="false" customHeight="true" outlineLevel="0" collapsed="false">
      <c r="A31" s="30" t="s">
        <v>14</v>
      </c>
      <c r="B31" s="36" t="n">
        <v>0</v>
      </c>
      <c r="C31" s="36" t="s">
        <v>15</v>
      </c>
      <c r="D31" s="36" t="n">
        <v>0.1</v>
      </c>
    </row>
    <row r="32" s="4" customFormat="true" ht="21" hidden="false" customHeight="true" outlineLevel="0" collapsed="false">
      <c r="A32" s="4" t="s">
        <v>16</v>
      </c>
      <c r="B32" s="36" t="n">
        <v>12.2</v>
      </c>
      <c r="C32" s="36" t="n">
        <v>10.3</v>
      </c>
      <c r="D32" s="36" t="n">
        <v>15.1</v>
      </c>
    </row>
    <row r="33" s="4" customFormat="true" ht="21" hidden="false" customHeight="true" outlineLevel="0" collapsed="false">
      <c r="A33" s="30" t="s">
        <v>17</v>
      </c>
      <c r="B33" s="36" t="n">
        <f aca="false">B16/$B$5*100</f>
        <v>5.61469324990721</v>
      </c>
      <c r="C33" s="36" t="n">
        <v>4.8</v>
      </c>
      <c r="D33" s="36" t="n">
        <v>6.9</v>
      </c>
    </row>
    <row r="34" s="4" customFormat="true" ht="21" hidden="false" customHeight="true" outlineLevel="0" collapsed="false">
      <c r="A34" s="30" t="s">
        <v>18</v>
      </c>
      <c r="B34" s="36" t="n">
        <f aca="false">B17/$B$5*100</f>
        <v>4.23140145288722</v>
      </c>
      <c r="C34" s="36" t="n">
        <f aca="false">C17/$C$5*100</f>
        <v>3.71439231005574</v>
      </c>
      <c r="D34" s="36" t="n">
        <v>5</v>
      </c>
    </row>
    <row r="35" s="4" customFormat="true" ht="21" hidden="false" customHeight="true" outlineLevel="0" collapsed="false">
      <c r="A35" s="30" t="s">
        <v>19</v>
      </c>
      <c r="B35" s="36" t="n">
        <v>2.4</v>
      </c>
      <c r="C35" s="36" t="n">
        <f aca="false">C18/$C$5*100</f>
        <v>1.76227889215643</v>
      </c>
      <c r="D35" s="36" t="n">
        <v>3.2</v>
      </c>
    </row>
    <row r="36" s="4" customFormat="true" ht="21" hidden="false" customHeight="true" outlineLevel="0" collapsed="false">
      <c r="A36" s="29" t="s">
        <v>20</v>
      </c>
      <c r="B36" s="36" t="n">
        <v>2.8</v>
      </c>
      <c r="C36" s="36" t="n">
        <v>3.6</v>
      </c>
      <c r="D36" s="36" t="n">
        <v>1.6</v>
      </c>
    </row>
    <row r="37" s="4" customFormat="true" ht="21" hidden="false" customHeight="true" outlineLevel="0" collapsed="false">
      <c r="A37" s="37" t="s">
        <v>21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"/>
      <c r="D3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2:36:26Z</dcterms:created>
  <dc:creator>*</dc:creator>
  <dc:description/>
  <dc:language>en-US</dc:language>
  <cp:lastModifiedBy>*</cp:lastModifiedBy>
  <dcterms:modified xsi:type="dcterms:W3CDTF">2008-02-01T02:36:39Z</dcterms:modified>
  <cp:revision>0</cp:revision>
  <dc:subject/>
  <dc:title/>
</cp:coreProperties>
</file>