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8807</v>
      </c>
      <c r="C5" s="15" t="n">
        <v>108433</v>
      </c>
      <c r="D5" s="15" t="n">
        <v>10037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1923</v>
      </c>
      <c r="C6" s="20" t="n">
        <v>8411</v>
      </c>
      <c r="D6" s="20" t="n">
        <v>3512</v>
      </c>
      <c r="E6" s="21"/>
      <c r="G6" s="23"/>
      <c r="H6" s="23" t="n">
        <f aca="false">B6*100/B5</f>
        <v>5.71005761301106</v>
      </c>
      <c r="I6" s="23" t="n">
        <f aca="false">C6*100/C5</f>
        <v>7.75686368540942</v>
      </c>
      <c r="J6" s="23" t="n">
        <f aca="false">D6*100/D5</f>
        <v>3.4989140614103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5578</v>
      </c>
      <c r="C8" s="20" t="n">
        <v>1418</v>
      </c>
      <c r="D8" s="20" t="n">
        <v>4160</v>
      </c>
      <c r="E8" s="21"/>
      <c r="F8" s="25"/>
      <c r="G8" s="23"/>
      <c r="H8" s="23" t="n">
        <f aca="false">B8*100/B5</f>
        <v>2.67136638139526</v>
      </c>
      <c r="I8" s="23" t="n">
        <f aca="false">C8*100/C5</f>
        <v>1.30771997454649</v>
      </c>
      <c r="J8" s="23" t="n">
        <f aca="false">D8*100/D5</f>
        <v>4.14449957160221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6178</v>
      </c>
      <c r="C9" s="20" t="n">
        <v>1906</v>
      </c>
      <c r="D9" s="20" t="n">
        <v>4272</v>
      </c>
      <c r="E9" s="28"/>
      <c r="F9" s="25"/>
      <c r="G9" s="23"/>
      <c r="H9" s="23" t="n">
        <f aca="false">B9*100/B5</f>
        <v>2.95871306996413</v>
      </c>
      <c r="I9" s="23" t="n">
        <f aca="false">C9*100/C5</f>
        <v>1.75776746931285</v>
      </c>
      <c r="J9" s="23" t="n">
        <f aca="false">D9*100/D5</f>
        <v>4.25608225237611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4644</v>
      </c>
      <c r="C11" s="20" t="n">
        <v>1689</v>
      </c>
      <c r="D11" s="20" t="n">
        <v>2955</v>
      </c>
      <c r="E11" s="29"/>
      <c r="F11" s="25"/>
      <c r="G11" s="23"/>
      <c r="H11" s="23" t="n">
        <f aca="false">B11*100/B5</f>
        <v>2.22406336952305</v>
      </c>
      <c r="I11" s="23" t="n">
        <f aca="false">C11*100/C5</f>
        <v>1.55764389069748</v>
      </c>
      <c r="J11" s="23" t="n">
        <f aca="false">D11*100/D5</f>
        <v>2.94398947934724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4940</v>
      </c>
      <c r="C12" s="20" t="n">
        <v>8660</v>
      </c>
      <c r="D12" s="20" t="n">
        <v>16280</v>
      </c>
      <c r="E12" s="29"/>
      <c r="F12" s="25"/>
      <c r="G12" s="23"/>
      <c r="H12" s="23" t="n">
        <f aca="false">B12*100/B5</f>
        <v>11.9440440215127</v>
      </c>
      <c r="I12" s="23" t="n">
        <f aca="false">C12*100/C5</f>
        <v>7.98649857515701</v>
      </c>
      <c r="J12" s="23" t="n">
        <f aca="false">D12*100/D5</f>
        <v>16.2193396696356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1024</v>
      </c>
      <c r="C13" s="20" t="n">
        <v>41577</v>
      </c>
      <c r="D13" s="20" t="n">
        <v>39447</v>
      </c>
      <c r="F13" s="25"/>
      <c r="G13" s="23"/>
      <c r="H13" s="23" t="n">
        <f aca="false">B13*100/B5</f>
        <v>38.8032968243402</v>
      </c>
      <c r="I13" s="23" t="n">
        <f aca="false">C13*100/C5</f>
        <v>38.3434932170096</v>
      </c>
      <c r="J13" s="23" t="n">
        <f aca="false">D13*100/D5</f>
        <v>39.3000179329308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5791</v>
      </c>
      <c r="C15" s="20" t="n">
        <v>13857</v>
      </c>
      <c r="D15" s="20" t="n">
        <v>11934</v>
      </c>
      <c r="F15" s="25"/>
      <c r="G15" s="23"/>
      <c r="H15" s="23" t="n">
        <f aca="false">B15*100/B5</f>
        <v>12.3515974081329</v>
      </c>
      <c r="I15" s="23" t="n">
        <f aca="false">C15*100/C5</f>
        <v>12.7793199487241</v>
      </c>
      <c r="J15" s="23" t="n">
        <f aca="false">D15*100/D5</f>
        <v>11.889533146033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21847</v>
      </c>
      <c r="C17" s="20" t="n">
        <v>14333</v>
      </c>
      <c r="D17" s="20" t="n">
        <v>7514</v>
      </c>
      <c r="E17" s="34"/>
      <c r="F17" s="25"/>
      <c r="G17" s="23"/>
      <c r="H17" s="23" t="n">
        <f aca="false">B17*100/B5</f>
        <v>10.4627718419402</v>
      </c>
      <c r="I17" s="23" t="n">
        <f aca="false">C17*100/C5</f>
        <v>13.2183007018159</v>
      </c>
      <c r="J17" s="23" t="n">
        <f aca="false">D17*100/D5</f>
        <v>7.48600235120649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6882</v>
      </c>
      <c r="C19" s="20" t="n">
        <v>16582</v>
      </c>
      <c r="D19" s="20" t="n">
        <v>10300</v>
      </c>
      <c r="F19" s="25"/>
      <c r="G19" s="23"/>
      <c r="H19" s="23" t="n">
        <f aca="false">B19*100/B5</f>
        <v>12.8740894701806</v>
      </c>
      <c r="I19" s="23" t="n">
        <f aca="false">C19*100/C5</f>
        <v>15.2923925373272</v>
      </c>
      <c r="J19" s="23" t="n">
        <f aca="false">D19*100/D5</f>
        <v>10.261621535457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5.71005761301106</v>
      </c>
      <c r="C25" s="41" t="n">
        <f aca="false">I6</f>
        <v>7.75686368540942</v>
      </c>
      <c r="D25" s="41" t="n">
        <f aca="false">J6</f>
        <v>3.49891406141033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67136638139526</v>
      </c>
      <c r="C27" s="43" t="n">
        <f aca="false">I8</f>
        <v>1.30771997454649</v>
      </c>
      <c r="D27" s="43" t="n">
        <f aca="false">J8</f>
        <v>4.14449957160221</v>
      </c>
      <c r="E27" s="42"/>
    </row>
    <row r="28" s="22" customFormat="true" ht="18" hidden="false" customHeight="true" outlineLevel="0" collapsed="false">
      <c r="A28" s="19" t="s">
        <v>11</v>
      </c>
      <c r="B28" s="44" t="n">
        <v>2.9</v>
      </c>
      <c r="C28" s="44" t="n">
        <v>1.7</v>
      </c>
      <c r="D28" s="44" t="n">
        <v>4.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22406336952305</v>
      </c>
      <c r="C30" s="43" t="n">
        <f aca="false">I11</f>
        <v>1.55764389069748</v>
      </c>
      <c r="D30" s="43" t="n">
        <f aca="false">J11</f>
        <v>2.94398947934724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1.9440440215127</v>
      </c>
      <c r="C31" s="43" t="n">
        <f aca="false">I12</f>
        <v>7.98649857515701</v>
      </c>
      <c r="D31" s="43" t="n">
        <f aca="false">J12</f>
        <v>16.2193396696356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38.8032968243402</v>
      </c>
      <c r="C32" s="43" t="n">
        <f aca="false">I13</f>
        <v>38.3434932170096</v>
      </c>
      <c r="D32" s="43" t="n">
        <v>39.3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2.3515974081329</v>
      </c>
      <c r="C34" s="43" t="n">
        <f aca="false">I15</f>
        <v>12.7793199487241</v>
      </c>
      <c r="D34" s="43" t="n">
        <f aca="false">J15</f>
        <v>11.8895331460338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10.4627718419402</v>
      </c>
      <c r="C36" s="43" t="n">
        <f aca="false">I17</f>
        <v>13.2183007018159</v>
      </c>
      <c r="D36" s="43" t="n">
        <f aca="false">J17</f>
        <v>7.48600235120649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2.8740894701806</v>
      </c>
      <c r="C38" s="43" t="n">
        <f aca="false">I19</f>
        <v>15.2923925373272</v>
      </c>
      <c r="D38" s="43" t="n">
        <f aca="false">J19</f>
        <v>10.2616215354574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42Z</cp:lastPrinted>
  <dcterms:modified xsi:type="dcterms:W3CDTF">2009-12-09T02:29:37Z</dcterms:modified>
  <cp:revision>0</cp:revision>
  <dc:subject/>
  <dc:title/>
</cp:coreProperties>
</file>