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อ.เมื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62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เมือง จังหวัดชลบุรี</t>
    </r>
  </si>
  <si>
    <t xml:space="preserve">จังหวัด   ชลบุรี</t>
  </si>
  <si>
    <t xml:space="preserve">อำเภอ   เมืองชลบุรี</t>
  </si>
  <si>
    <t xml:space="preserve">เทศบาล เมืองชลบุรี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อุกฤษณ์  </t>
  </si>
  <si>
    <t xml:space="preserve">ตั๊นสวัสดิ์</t>
  </si>
  <si>
    <t xml:space="preserve">ธุรการ</t>
  </si>
  <si>
    <t xml:space="preserve">ตำบลบางปลาสร้อย</t>
  </si>
  <si>
    <t xml:space="preserve">038-274430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0 (</t>
    </r>
    <r>
      <rPr>
        <sz val="14"/>
        <rFont val="Noto Sans Devanagari"/>
        <family val="2"/>
      </rPr>
      <t xml:space="preserve">เทศบาลเดิม</t>
    </r>
    <r>
      <rPr>
        <sz val="14"/>
        <rFont val="CordiaUPC"/>
        <family val="2"/>
        <charset val="222"/>
      </rPr>
      <t xml:space="preserve">)</t>
    </r>
  </si>
  <si>
    <t xml:space="preserve">แฟกซ์   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t xml:space="preserve">038-274023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ะเบียน</t>
    </r>
    <r>
      <rPr>
        <sz val="14"/>
        <rFont val="CordiaUPC"/>
        <family val="2"/>
        <charset val="222"/>
      </rPr>
      <t xml:space="preserve">)</t>
    </r>
  </si>
  <si>
    <t xml:space="preserve">ตำบลมะขามหย่ง</t>
  </si>
  <si>
    <t xml:space="preserve">038-272787</t>
  </si>
  <si>
    <t xml:space="preserve">ตำบลบ้านโขด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ตำบลบางปลาสร้อย   อำเภอเมืองชลบุรี   จังหวัดชลบุรี   </t>
    </r>
    <r>
      <rPr>
        <b val="true"/>
        <sz val="15"/>
        <rFont val="CordiaUPC"/>
        <family val="2"/>
        <charset val="222"/>
      </rPr>
      <t xml:space="preserve">20000</t>
    </r>
  </si>
  <si>
    <t xml:space="preserve">เทศบาล เมืองแสนสุข</t>
  </si>
  <si>
    <t xml:space="preserve">นายสวัสดิ์</t>
  </si>
  <si>
    <t xml:space="preserve">หอมปลื้ม</t>
  </si>
  <si>
    <t xml:space="preserve">038-193500 - 2</t>
  </si>
  <si>
    <t xml:space="preserve">ตำบลแสนสุข</t>
  </si>
  <si>
    <t xml:space="preserve">038-193520-1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แฟกซ์</t>
    </r>
    <r>
      <rPr>
        <sz val="14"/>
        <rFont val="CordiaUPC"/>
        <family val="2"/>
        <charset val="222"/>
      </rPr>
      <t xml:space="preserve">038-19352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7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8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9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0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1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3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5</t>
    </r>
  </si>
  <si>
    <t xml:space="preserve">ตำบลเหมือง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ตำบลแสนสุข   อำเภอเมืองชลบุรี   จังหวัดชลบุรี   </t>
    </r>
    <r>
      <rPr>
        <b val="true"/>
        <sz val="15"/>
        <rFont val="CordiaUPC"/>
        <family val="2"/>
        <charset val="222"/>
      </rPr>
      <t xml:space="preserve">20000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</t>
    </r>
  </si>
  <si>
    <t xml:space="preserve">ตำบลห้วยกะปิ</t>
  </si>
  <si>
    <t xml:space="preserve">เทศบาลตำบลอ่างศิลา</t>
  </si>
  <si>
    <t xml:space="preserve">นายวีระ    </t>
  </si>
  <si>
    <t xml:space="preserve">มณีรัตน์</t>
  </si>
  <si>
    <t xml:space="preserve">038-386445</t>
  </si>
  <si>
    <t xml:space="preserve">ตำบลบ้านปึก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ุรการ</t>
    </r>
    <r>
      <rPr>
        <sz val="14"/>
        <rFont val="CordiaUPC"/>
        <family val="2"/>
        <charset val="222"/>
      </rPr>
      <t xml:space="preserve">)386447-50</t>
    </r>
  </si>
  <si>
    <r>
      <rPr>
        <sz val="14"/>
        <rFont val="Noto Sans Devanagari"/>
        <family val="2"/>
      </rPr>
      <t xml:space="preserve">ต่อ  </t>
    </r>
    <r>
      <rPr>
        <sz val="14"/>
        <rFont val="CordiaUPC"/>
        <family val="2"/>
        <charset val="222"/>
      </rPr>
      <t xml:space="preserve">19</t>
    </r>
  </si>
  <si>
    <r>
      <rPr>
        <sz val="14"/>
        <rFont val="Noto Sans Devanagari"/>
        <family val="2"/>
      </rPr>
      <t xml:space="preserve">แฟกซ์   </t>
    </r>
    <r>
      <rPr>
        <sz val="14"/>
        <rFont val="CordiaUPC"/>
        <family val="2"/>
        <charset val="222"/>
      </rPr>
      <t xml:space="preserve">386447</t>
    </r>
  </si>
  <si>
    <t xml:space="preserve">ตำบลมห้วยกะปิ</t>
  </si>
  <si>
    <t xml:space="preserve">ตำบลเสม็ด</t>
  </si>
  <si>
    <t xml:space="preserve">ตำบลอ่างศิลา</t>
  </si>
  <si>
    <r>
      <rPr>
        <b val="true"/>
        <sz val="15"/>
        <rFont val="Noto Sans Devanagari"/>
        <family val="2"/>
      </rPr>
      <t xml:space="preserve">สถานที่ตั้ง 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ตำบลเสม็ด  อำเภอเมืองชลบุรี  จังหวัดชลบุรี  </t>
    </r>
    <r>
      <rPr>
        <b val="true"/>
        <sz val="15"/>
        <rFont val="CordiaUPC"/>
        <family val="2"/>
        <charset val="222"/>
      </rPr>
      <t xml:space="preserve">20000</t>
    </r>
  </si>
  <si>
    <t xml:space="preserve">เทศบาลเมืองบ้านสวน</t>
  </si>
  <si>
    <t xml:space="preserve">นายสุนทร  </t>
  </si>
  <si>
    <t xml:space="preserve">จำเนียรศิลป์</t>
  </si>
  <si>
    <t xml:space="preserve">038-285948</t>
  </si>
  <si>
    <t xml:space="preserve">ตำบลบ้านสวน</t>
  </si>
  <si>
    <t xml:space="preserve">ย้ายไปต่างประเทศ</t>
  </si>
  <si>
    <t xml:space="preserve">ตำบลมหนองรี</t>
  </si>
  <si>
    <t xml:space="preserve">ตำบลหนองข้างคอก</t>
  </si>
  <si>
    <t xml:space="preserve">เทศบาลตำบลบางทราย</t>
  </si>
  <si>
    <t xml:space="preserve">นายกำพล</t>
  </si>
  <si>
    <t xml:space="preserve">วงศ์ทรายทอง</t>
  </si>
  <si>
    <t xml:space="preserve">038-282523 </t>
  </si>
  <si>
    <t xml:space="preserve">ตำบลบางทราย</t>
  </si>
  <si>
    <r>
      <rPr>
        <sz val="14"/>
        <rFont val="Noto Sans Devanagari"/>
        <family val="2"/>
      </rPr>
      <t xml:space="preserve">ต่อ </t>
    </r>
    <r>
      <rPr>
        <sz val="14"/>
        <rFont val="CordiaUPC"/>
        <family val="2"/>
        <charset val="222"/>
      </rPr>
      <t xml:space="preserve">118</t>
    </r>
  </si>
  <si>
    <r>
      <rPr>
        <sz val="14"/>
        <rFont val="Noto Sans Devanagari"/>
        <family val="2"/>
      </rPr>
      <t xml:space="preserve">แฟกซ์ </t>
    </r>
    <r>
      <rPr>
        <sz val="14"/>
        <rFont val="CordiaUPC"/>
        <family val="2"/>
        <charset val="222"/>
      </rPr>
      <t xml:space="preserve">038-793557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ตำบลบางทราย   อำเภอเมืองชลบุรี   จังหวัดชลบุรี   </t>
    </r>
    <r>
      <rPr>
        <b val="true"/>
        <sz val="15"/>
        <rFont val="CordiaUPC"/>
        <family val="2"/>
        <charset val="222"/>
      </rPr>
      <t xml:space="preserve">20000</t>
    </r>
  </si>
  <si>
    <t xml:space="preserve">เทศบาลตำบลคลองตำหรุ</t>
  </si>
  <si>
    <t xml:space="preserve">นายธีระชัย  </t>
  </si>
  <si>
    <t xml:space="preserve">ล้อวชิระวัฎฎ์</t>
  </si>
  <si>
    <t xml:space="preserve">081 - 7624353</t>
  </si>
  <si>
    <t xml:space="preserve">ตำบลคลองตำหรุ</t>
  </si>
  <si>
    <t xml:space="preserve">038-458111- 2</t>
  </si>
  <si>
    <r>
      <rPr>
        <sz val="14"/>
        <rFont val="Noto Sans Devanagari"/>
        <family val="2"/>
      </rPr>
      <t xml:space="preserve">แฟกซ์    </t>
    </r>
    <r>
      <rPr>
        <sz val="14"/>
        <rFont val="CordiaUPC"/>
        <family val="2"/>
        <charset val="222"/>
      </rPr>
      <t xml:space="preserve">458112</t>
    </r>
  </si>
  <si>
    <t xml:space="preserve">นายสมิต </t>
  </si>
  <si>
    <t xml:space="preserve">ธารา</t>
  </si>
  <si>
    <t xml:space="preserve">081 - 3357509</t>
  </si>
  <si>
    <t xml:space="preserve">นางจรรยา </t>
  </si>
  <si>
    <t xml:space="preserve">ชาวนา</t>
  </si>
  <si>
    <t xml:space="preserve">086 - 3257269</t>
  </si>
  <si>
    <t xml:space="preserve">นางวรรณลักษณ์  </t>
  </si>
  <si>
    <t xml:space="preserve">เทศริต</t>
  </si>
  <si>
    <t xml:space="preserve">087 - 1406974</t>
  </si>
  <si>
    <t xml:space="preserve">นายวันชัย </t>
  </si>
  <si>
    <t xml:space="preserve">ทองอยู่</t>
  </si>
  <si>
    <t xml:space="preserve">081 - 6877570</t>
  </si>
  <si>
    <r>
      <rPr>
        <b val="true"/>
        <sz val="14"/>
        <rFont val="CordiaUPC"/>
        <family val="2"/>
        <charset val="222"/>
      </rPr>
      <t xml:space="preserve">  - </t>
    </r>
    <r>
      <rPr>
        <b val="true"/>
        <sz val="14"/>
        <rFont val="Noto Sans Devanagari"/>
        <family val="2"/>
      </rPr>
      <t xml:space="preserve">หมู่  </t>
    </r>
    <r>
      <rPr>
        <b val="true"/>
        <sz val="14"/>
        <rFont val="CordiaUPC"/>
        <family val="2"/>
        <charset val="222"/>
      </rPr>
      <t xml:space="preserve">6</t>
    </r>
  </si>
  <si>
    <t xml:space="preserve">กำนันสายชม</t>
  </si>
  <si>
    <t xml:space="preserve">พลานนท์</t>
  </si>
  <si>
    <t xml:space="preserve">081 - 7811133</t>
  </si>
  <si>
    <r>
      <rPr>
        <sz val="14"/>
        <rFont val="CordiaUPC"/>
        <family val="2"/>
        <charset val="222"/>
      </rPr>
      <t xml:space="preserve">99 </t>
    </r>
    <r>
      <rPr>
        <sz val="14"/>
        <rFont val="Noto Sans Devanagari"/>
        <family val="2"/>
      </rPr>
      <t xml:space="preserve">หมู่ที่ </t>
    </r>
    <r>
      <rPr>
        <sz val="14"/>
        <rFont val="CordiaUPC"/>
        <family val="2"/>
        <charset val="222"/>
      </rPr>
      <t xml:space="preserve">77</t>
    </r>
  </si>
  <si>
    <r>
      <rPr>
        <sz val="14"/>
        <rFont val="CordiaUPC"/>
        <family val="2"/>
        <charset val="222"/>
      </rPr>
      <t xml:space="preserve">99 </t>
    </r>
    <r>
      <rPr>
        <sz val="14"/>
        <rFont val="Noto Sans Devanagari"/>
        <family val="2"/>
      </rPr>
      <t xml:space="preserve">หมู่ที่ </t>
    </r>
    <r>
      <rPr>
        <sz val="14"/>
        <rFont val="CordiaUPC"/>
        <family val="2"/>
        <charset val="222"/>
      </rPr>
      <t xml:space="preserve">78</t>
    </r>
  </si>
  <si>
    <t xml:space="preserve">-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ตำบลคลองตำหรุ   อำเภอเมืองชลบุรี   จังหวัดชลบุรี   </t>
    </r>
    <r>
      <rPr>
        <b val="true"/>
        <sz val="15"/>
        <rFont val="CordiaUPC"/>
        <family val="2"/>
        <charset val="222"/>
      </rPr>
      <t xml:space="preserve">20000</t>
    </r>
  </si>
  <si>
    <t xml:space="preserve">ตำบล    หนองรี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หนองไข่เน่า</t>
  </si>
  <si>
    <t xml:space="preserve">นายสายชล       </t>
  </si>
  <si>
    <t xml:space="preserve">ไพศาลภูมิ</t>
  </si>
  <si>
    <t xml:space="preserve">089-8181875</t>
  </si>
  <si>
    <t xml:space="preserve">บ้านเขาดิน</t>
  </si>
  <si>
    <t xml:space="preserve">นายสุนทร       </t>
  </si>
  <si>
    <t xml:space="preserve">ตันติโภคากุล</t>
  </si>
  <si>
    <t xml:space="preserve">081-3568997</t>
  </si>
  <si>
    <t xml:space="preserve">บ้านหนองปีกนก</t>
  </si>
  <si>
    <t xml:space="preserve">นายสุชาติ      </t>
  </si>
  <si>
    <t xml:space="preserve">นันทานนท์</t>
  </si>
  <si>
    <t xml:space="preserve">081-3330573</t>
  </si>
  <si>
    <t xml:space="preserve">บ้านทุ่งตีนเป็ด</t>
  </si>
  <si>
    <t xml:space="preserve">นายบุญสม</t>
  </si>
  <si>
    <t xml:space="preserve">จิตต์จำนง</t>
  </si>
  <si>
    <t xml:space="preserve">089-1181137</t>
  </si>
  <si>
    <t xml:space="preserve">บ้านหัวโกรก</t>
  </si>
  <si>
    <t xml:space="preserve">นายไพรัช</t>
  </si>
  <si>
    <t xml:space="preserve">วิถี</t>
  </si>
  <si>
    <t xml:space="preserve">081-9475340</t>
  </si>
  <si>
    <t xml:space="preserve">บ้านโกรกกระบก</t>
  </si>
  <si>
    <t xml:space="preserve">นายจรินทร์</t>
  </si>
  <si>
    <t xml:space="preserve">สวัสดีมงคล</t>
  </si>
  <si>
    <t xml:space="preserve">083-1146693</t>
  </si>
  <si>
    <t xml:space="preserve">086-6579252</t>
  </si>
  <si>
    <t xml:space="preserve">บ้านหนองรี</t>
  </si>
  <si>
    <t xml:space="preserve">นายปราณีต</t>
  </si>
  <si>
    <t xml:space="preserve">เนื่องจำนงค์</t>
  </si>
  <si>
    <t xml:space="preserve">081-8643944</t>
  </si>
  <si>
    <t xml:space="preserve">038-379356</t>
  </si>
  <si>
    <t xml:space="preserve">บ้านหนองแพงพวย</t>
  </si>
  <si>
    <t xml:space="preserve">นายชูชีพ          </t>
  </si>
  <si>
    <t xml:space="preserve">ผาดสุวรรณ</t>
  </si>
  <si>
    <t xml:space="preserve">086-1546557</t>
  </si>
  <si>
    <t xml:space="preserve">บ้านหนองขนาด</t>
  </si>
  <si>
    <t xml:space="preserve">นายซิ่ว</t>
  </si>
  <si>
    <t xml:space="preserve">ทวีธรากุล</t>
  </si>
  <si>
    <t xml:space="preserve">038-379083</t>
  </si>
  <si>
    <t xml:space="preserve">บ้านหนองกลางดง</t>
  </si>
  <si>
    <t xml:space="preserve">นายสมชาย   </t>
  </si>
  <si>
    <t xml:space="preserve">ชุติมาวงษ์สกุล</t>
  </si>
  <si>
    <t xml:space="preserve">089-2536008</t>
  </si>
  <si>
    <t xml:space="preserve">บ้านเขาหินถ่าง</t>
  </si>
  <si>
    <t xml:space="preserve">นายเดชา           </t>
  </si>
  <si>
    <t xml:space="preserve">เกียรติวุฒิไกร</t>
  </si>
  <si>
    <t xml:space="preserve">081-9838108</t>
  </si>
  <si>
    <t xml:space="preserve">081-4589111</t>
  </si>
  <si>
    <t xml:space="preserve">บ้านช่องมะเฟือง</t>
  </si>
  <si>
    <t xml:space="preserve">นายนิยม          </t>
  </si>
  <si>
    <t xml:space="preserve">บุญทวี</t>
  </si>
  <si>
    <t xml:space="preserve">086-0876257</t>
  </si>
  <si>
    <t xml:space="preserve">บ้านหนองคล้า</t>
  </si>
  <si>
    <t xml:space="preserve">นายบัญญัติ     </t>
  </si>
  <si>
    <t xml:space="preserve">จิตพูลผล</t>
  </si>
  <si>
    <t xml:space="preserve">081-7454933</t>
  </si>
  <si>
    <t xml:space="preserve">บ้านหนองหญ้าแห้ง</t>
  </si>
  <si>
    <t xml:space="preserve">081-2975204</t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หนองรี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เลขที่ </t>
    </r>
    <r>
      <rPr>
        <sz val="15"/>
        <rFont val="CordiaUPC"/>
        <family val="2"/>
        <charset val="222"/>
      </rPr>
      <t xml:space="preserve">88 </t>
    </r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8   </t>
    </r>
    <r>
      <rPr>
        <sz val="15"/>
        <rFont val="Noto Sans Devanagari"/>
        <family val="2"/>
      </rPr>
      <t xml:space="preserve">บ้านหนองแพงพวย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รี 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รี 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นายปสมพงษ์  สามารถ  โทร</t>
    </r>
    <r>
      <rPr>
        <sz val="15"/>
        <rFont val="CordiaUPC"/>
        <family val="2"/>
        <charset val="222"/>
      </rPr>
      <t xml:space="preserve">.   038-379536,038-379572 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04, 081-177449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ศราวุธ      อมรธรรมสิน       โทร</t>
    </r>
    <r>
      <rPr>
        <sz val="15"/>
        <rFont val="CordiaUPC"/>
        <family val="2"/>
        <charset val="222"/>
      </rPr>
      <t xml:space="preserve">.  081-4204672</t>
    </r>
  </si>
  <si>
    <t xml:space="preserve">ตำบล   นาป่า</t>
  </si>
  <si>
    <t xml:space="preserve">บ้านนาล่าง</t>
  </si>
  <si>
    <t xml:space="preserve">นายอภิชัย </t>
  </si>
  <si>
    <t xml:space="preserve">พยุงวงษ์</t>
  </si>
  <si>
    <t xml:space="preserve">081-8653206</t>
  </si>
  <si>
    <t xml:space="preserve">บ้านท้องคุ้ง</t>
  </si>
  <si>
    <t xml:space="preserve">นายสุรพงษ์   </t>
  </si>
  <si>
    <t xml:space="preserve">เอมโกวิทย์</t>
  </si>
  <si>
    <t xml:space="preserve">081-7235655</t>
  </si>
  <si>
    <t xml:space="preserve">บ้านนาขัดแตะ</t>
  </si>
  <si>
    <t xml:space="preserve">นายจิรพล      </t>
  </si>
  <si>
    <t xml:space="preserve">ไขรัศมี</t>
  </si>
  <si>
    <t xml:space="preserve">038-206892</t>
  </si>
  <si>
    <t xml:space="preserve">081-8626778</t>
  </si>
  <si>
    <t xml:space="preserve">บ้านนานอก</t>
  </si>
  <si>
    <t xml:space="preserve">นายธวัช              </t>
  </si>
  <si>
    <t xml:space="preserve">สากร</t>
  </si>
  <si>
    <t xml:space="preserve">081-6485062</t>
  </si>
  <si>
    <t xml:space="preserve">บ้านทุ่งบางกระแบง</t>
  </si>
  <si>
    <t xml:space="preserve">นายสถาพร  </t>
  </si>
  <si>
    <t xml:space="preserve">วิวัฒนวานิช</t>
  </si>
  <si>
    <t xml:space="preserve">089-2483828</t>
  </si>
  <si>
    <t xml:space="preserve">บ้านนาเขื่อน</t>
  </si>
  <si>
    <t xml:space="preserve">นายสันทัด </t>
  </si>
  <si>
    <t xml:space="preserve">คงชยาสุขวัฒน์</t>
  </si>
  <si>
    <t xml:space="preserve">081-9421441</t>
  </si>
  <si>
    <t xml:space="preserve">บ้านหนองพะเนียง</t>
  </si>
  <si>
    <t xml:space="preserve">นายสมบูรณ์      </t>
  </si>
  <si>
    <t xml:space="preserve">พรหมภักษร</t>
  </si>
  <si>
    <t xml:space="preserve">081-9429226</t>
  </si>
  <si>
    <t xml:space="preserve">บ้านบ่อหวด</t>
  </si>
  <si>
    <t xml:space="preserve">นายลิขิต              </t>
  </si>
  <si>
    <t xml:space="preserve">ไมตรี</t>
  </si>
  <si>
    <t xml:space="preserve">038-786414</t>
  </si>
  <si>
    <t xml:space="preserve">089-9397568</t>
  </si>
  <si>
    <t xml:space="preserve">บ้านหนองทราย</t>
  </si>
  <si>
    <t xml:space="preserve">นายสามารถ     </t>
  </si>
  <si>
    <t xml:space="preserve">สุขสว่าง</t>
  </si>
  <si>
    <t xml:space="preserve">038-213746</t>
  </si>
  <si>
    <t xml:space="preserve">089-2459892</t>
  </si>
  <si>
    <t xml:space="preserve">บ้านไร่บน</t>
  </si>
  <si>
    <t xml:space="preserve">นายประโถมพงษ์   </t>
  </si>
  <si>
    <t xml:space="preserve">สุดสงวน</t>
  </si>
  <si>
    <t xml:space="preserve">038-213945</t>
  </si>
  <si>
    <t xml:space="preserve">081-7005900</t>
  </si>
  <si>
    <t xml:space="preserve">บ้านหนองบอน</t>
  </si>
  <si>
    <t xml:space="preserve">นายธีรพงษ์ </t>
  </si>
  <si>
    <t xml:space="preserve">ศิริรักษ์</t>
  </si>
  <si>
    <t xml:space="preserve">081-3401221</t>
  </si>
  <si>
    <t xml:space="preserve">บ้านหนองยายรัก</t>
  </si>
  <si>
    <t xml:space="preserve">นายสังวอน           </t>
  </si>
  <si>
    <t xml:space="preserve">สวัสดี</t>
  </si>
  <si>
    <t xml:space="preserve">081-5701438</t>
  </si>
  <si>
    <t xml:space="preserve">ทะเบียนบ้านกลาง</t>
  </si>
  <si>
    <t xml:space="preserve">0</t>
  </si>
  <si>
    <r>
      <rPr>
        <sz val="15"/>
        <rFont val="Noto Sans Devanagari"/>
        <family val="2"/>
      </rPr>
      <t xml:space="preserve">นาป่า           สถานที่ตั้ง </t>
    </r>
    <r>
      <rPr>
        <sz val="15"/>
        <rFont val="CordiaUPC"/>
        <family val="2"/>
        <charset val="222"/>
      </rPr>
      <t xml:space="preserve">99</t>
    </r>
  </si>
  <si>
    <r>
      <rPr>
        <sz val="15"/>
        <rFont val="Noto Sans Devanagari"/>
        <family val="2"/>
      </rPr>
      <t xml:space="preserve">    หมู่ที่  </t>
    </r>
    <r>
      <rPr>
        <sz val="15"/>
        <rFont val="CordiaUPC"/>
        <family val="2"/>
        <charset val="222"/>
      </rPr>
      <t xml:space="preserve">11      </t>
    </r>
    <r>
      <rPr>
        <sz val="15"/>
        <rFont val="Noto Sans Devanagari"/>
        <family val="2"/>
      </rPr>
      <t xml:space="preserve">บ้านหนองบอน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นาป่า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นาป่า  </t>
    </r>
    <r>
      <rPr>
        <sz val="15"/>
        <rFont val="CordiaUPC"/>
        <family val="2"/>
        <charset val="222"/>
      </rPr>
      <t xml:space="preserve">:     </t>
    </r>
    <r>
      <rPr>
        <sz val="15"/>
        <rFont val="Noto Sans Devanagari"/>
        <family val="2"/>
      </rPr>
      <t xml:space="preserve">นายสายันห์   วรวัฒน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14652, 081-945360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สราวุธ      เย็นยิ่ง</t>
    </r>
  </si>
  <si>
    <r>
      <rPr>
        <sz val="15"/>
        <rFont val="Noto Sans Devanagari"/>
        <family val="2"/>
      </rPr>
      <t xml:space="preserve">โทรสาร        </t>
    </r>
    <r>
      <rPr>
        <sz val="15"/>
        <rFont val="CordiaUPC"/>
        <family val="2"/>
        <charset val="222"/>
      </rPr>
      <t xml:space="preserve">038 - 214652</t>
    </r>
  </si>
  <si>
    <t xml:space="preserve">ตำบล   หนองข้างคอก</t>
  </si>
  <si>
    <t xml:space="preserve">บ้านห้วยทวน</t>
  </si>
  <si>
    <t xml:space="preserve">นายสุพันธ์      </t>
  </si>
  <si>
    <t xml:space="preserve">พนมรัตน์</t>
  </si>
  <si>
    <t xml:space="preserve">086-1382714</t>
  </si>
  <si>
    <t xml:space="preserve">บ้านมาบหวาย</t>
  </si>
  <si>
    <t xml:space="preserve">นายรุ่ง             </t>
  </si>
  <si>
    <t xml:space="preserve">เดชชีวะ</t>
  </si>
  <si>
    <t xml:space="preserve">081-9499674</t>
  </si>
  <si>
    <t xml:space="preserve">บ้านหนองข้างคอก</t>
  </si>
  <si>
    <t xml:space="preserve">นายนิคม          </t>
  </si>
  <si>
    <t xml:space="preserve">วิยะรันดร์</t>
  </si>
  <si>
    <t xml:space="preserve">038-271294</t>
  </si>
  <si>
    <t xml:space="preserve">บ้านบ่อน้ำจืด</t>
  </si>
  <si>
    <t xml:space="preserve">นายนิพนธ์       </t>
  </si>
  <si>
    <t xml:space="preserve">สามารถ</t>
  </si>
  <si>
    <t xml:space="preserve">081-8622362</t>
  </si>
  <si>
    <t xml:space="preserve">บ้านสวนมะพร้าว</t>
  </si>
  <si>
    <t xml:space="preserve">นายธนชาติ </t>
  </si>
  <si>
    <t xml:space="preserve">ผ่องใส</t>
  </si>
  <si>
    <t xml:space="preserve">081-6584141</t>
  </si>
  <si>
    <t xml:space="preserve">บ้านสวนน้ำตก</t>
  </si>
  <si>
    <t xml:space="preserve">นายนุกูล         </t>
  </si>
  <si>
    <t xml:space="preserve">แจ้งเจริญ</t>
  </si>
  <si>
    <t xml:space="preserve">081-9823250</t>
  </si>
  <si>
    <t xml:space="preserve">บ้านวังตะโก</t>
  </si>
  <si>
    <t xml:space="preserve">นายสมพงษ์    </t>
  </si>
  <si>
    <t xml:space="preserve">เสมอวงษ์</t>
  </si>
  <si>
    <t xml:space="preserve">081 - 9823250</t>
  </si>
  <si>
    <r>
      <rPr>
        <sz val="15"/>
        <rFont val="Noto Sans Devanagari"/>
        <family val="2"/>
      </rPr>
      <t xml:space="preserve">หนองข้างคอก        สถานที่ตั้ง  </t>
    </r>
    <r>
      <rPr>
        <sz val="15"/>
        <rFont val="CordiaUPC"/>
        <family val="2"/>
        <charset val="222"/>
      </rPr>
      <t xml:space="preserve">:      </t>
    </r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5      </t>
    </r>
    <r>
      <rPr>
        <sz val="15"/>
        <rFont val="Noto Sans Devanagari"/>
        <family val="2"/>
      </rPr>
      <t xml:space="preserve">บ้านสวนมะพร้าว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ข้างคอก 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ข้างคอก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ยสิน  เดชชีวะ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799644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วีรวัฒน์            จันทรนิภา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799645</t>
    </r>
  </si>
  <si>
    <t xml:space="preserve">ตำบล   ดอนหัวฬ่อ</t>
  </si>
  <si>
    <t xml:space="preserve">บ้านชากสมอ</t>
  </si>
  <si>
    <t xml:space="preserve">นายธนภูมิ        </t>
  </si>
  <si>
    <t xml:space="preserve">ประเสริฐ</t>
  </si>
  <si>
    <t xml:space="preserve">086-8181776</t>
  </si>
  <si>
    <t xml:space="preserve">บ้านหนองไผ่กลางดอน</t>
  </si>
  <si>
    <t xml:space="preserve">นายธำรงค์</t>
  </si>
  <si>
    <t xml:space="preserve">ใจดี</t>
  </si>
  <si>
    <t xml:space="preserve">081-9457838</t>
  </si>
  <si>
    <t xml:space="preserve">บ้านหนองกงฉาก</t>
  </si>
  <si>
    <t xml:space="preserve">นายชำนาญ         </t>
  </si>
  <si>
    <t xml:space="preserve">พิทักษ์วงศ์</t>
  </si>
  <si>
    <t xml:space="preserve">081-4098297</t>
  </si>
  <si>
    <t xml:space="preserve">บ้านดอนบน</t>
  </si>
  <si>
    <t xml:space="preserve">นางจินตนา         </t>
  </si>
  <si>
    <t xml:space="preserve">085-0862205</t>
  </si>
  <si>
    <t xml:space="preserve">บ้านดอนหัวฬ่อ</t>
  </si>
  <si>
    <t xml:space="preserve">นายสมศักดิ์         </t>
  </si>
  <si>
    <t xml:space="preserve">พฤทธิพงษ์</t>
  </si>
  <si>
    <t xml:space="preserve">081-8643171</t>
  </si>
  <si>
    <t xml:space="preserve">บ้านดอนล่าง</t>
  </si>
  <si>
    <t xml:space="preserve">นายสยาม       </t>
  </si>
  <si>
    <r>
      <rPr>
        <b val="true"/>
        <sz val="14"/>
        <rFont val="Noto Sans Devanagari"/>
        <family val="2"/>
      </rPr>
      <t xml:space="preserve">ไตรรักษ์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ำนัน</t>
    </r>
    <r>
      <rPr>
        <b val="true"/>
        <sz val="14"/>
        <rFont val="CordiaUPC"/>
        <family val="2"/>
        <charset val="222"/>
      </rPr>
      <t xml:space="preserve">)</t>
    </r>
  </si>
  <si>
    <t xml:space="preserve">081-3779525</t>
  </si>
  <si>
    <t xml:space="preserve">บ้านมาบสามเกียว</t>
  </si>
  <si>
    <t xml:space="preserve">นายศรีชล  </t>
  </si>
  <si>
    <t xml:space="preserve">ปานผดุง</t>
  </si>
  <si>
    <t xml:space="preserve">089-9363308</t>
  </si>
  <si>
    <r>
      <rPr>
        <sz val="15"/>
        <rFont val="Noto Sans Devanagari"/>
        <family val="2"/>
      </rPr>
      <t xml:space="preserve">ดอนหัวฬ่อ     สถานที่ตั้ง </t>
    </r>
    <r>
      <rPr>
        <sz val="15"/>
        <rFont val="CordiaUPC"/>
        <family val="2"/>
        <charset val="222"/>
      </rPr>
      <t xml:space="preserve">:49   </t>
    </r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6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ดอนหัวฬ่อ 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ชลบุรี 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ดอนหัวฬ่อ 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งสาวนวรัตน์    ไตรรักษ์</t>
    </r>
  </si>
  <si>
    <r>
      <rPr>
        <sz val="15"/>
        <rFont val="Noto Sans Devanagari"/>
        <family val="2"/>
      </rPr>
      <t xml:space="preserve">โทร    </t>
    </r>
    <r>
      <rPr>
        <sz val="15"/>
        <rFont val="CordiaUPC"/>
        <family val="2"/>
        <charset val="222"/>
      </rPr>
      <t xml:space="preserve">038-193115-20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3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</t>
    </r>
    <r>
      <rPr>
        <sz val="15"/>
        <rFont val="Noto Sans Devanagari"/>
        <family val="2"/>
      </rPr>
      <t xml:space="preserve">นายวีระชาติ   วัฒนะศิริขจร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CordiaUPC"/>
        <family val="2"/>
        <charset val="222"/>
      </rPr>
      <t xml:space="preserve">038-193115-20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312</t>
    </r>
  </si>
  <si>
    <t xml:space="preserve">ตำบล   หนองไม้แดง</t>
  </si>
  <si>
    <t xml:space="preserve">บ้านศรีพโลทัย</t>
  </si>
  <si>
    <t xml:space="preserve">นายสมหมาย   </t>
  </si>
  <si>
    <t xml:space="preserve">บูรณพิมพ์</t>
  </si>
  <si>
    <t xml:space="preserve">089-5022739</t>
  </si>
  <si>
    <t xml:space="preserve">บ้านตีนเขา</t>
  </si>
  <si>
    <t xml:space="preserve">นายบุญสม </t>
  </si>
  <si>
    <t xml:space="preserve">คชชา</t>
  </si>
  <si>
    <t xml:space="preserve">081-8515546</t>
  </si>
  <si>
    <t xml:space="preserve">บ้านห้วยสาริกา</t>
  </si>
  <si>
    <t xml:space="preserve">นางตวงทิพย์  </t>
  </si>
  <si>
    <t xml:space="preserve">ภาวสุทธิ์ชัยกิจ</t>
  </si>
  <si>
    <t xml:space="preserve">081-8654275</t>
  </si>
  <si>
    <t xml:space="preserve">บ้านก้นทุ่ง</t>
  </si>
  <si>
    <t xml:space="preserve">นายพูลศักดิ์ </t>
  </si>
  <si>
    <t xml:space="preserve">ยั่งยืน</t>
  </si>
  <si>
    <t xml:space="preserve">081-9492476</t>
  </si>
  <si>
    <t xml:space="preserve">บ้านสมอกาฝาก</t>
  </si>
  <si>
    <t xml:space="preserve">นายสุเทพ </t>
  </si>
  <si>
    <t xml:space="preserve">เอี่ยมสุนทร</t>
  </si>
  <si>
    <t xml:space="preserve">086-1114964</t>
  </si>
  <si>
    <t xml:space="preserve">บ้านอู่ตะเภา</t>
  </si>
  <si>
    <t xml:space="preserve">นายประสิทธิ์        </t>
  </si>
  <si>
    <t xml:space="preserve">ทันสมัย</t>
  </si>
  <si>
    <t xml:space="preserve">081-8619716</t>
  </si>
  <si>
    <t xml:space="preserve">บ้านหนองไม้แดง</t>
  </si>
  <si>
    <t xml:space="preserve">นายวิชยุตม์ </t>
  </si>
  <si>
    <t xml:space="preserve">ทองดี</t>
  </si>
  <si>
    <t xml:space="preserve">081-8629270</t>
  </si>
  <si>
    <r>
      <rPr>
        <sz val="15"/>
        <rFont val="Noto Sans Devanagari"/>
        <family val="2"/>
      </rPr>
      <t xml:space="preserve">หนองไม้แดง       สถานที่ตั้ง </t>
    </r>
    <r>
      <rPr>
        <sz val="15"/>
        <rFont val="CordiaUPC"/>
        <family val="2"/>
        <charset val="222"/>
      </rPr>
      <t xml:space="preserve">: 229 </t>
    </r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4    </t>
    </r>
    <r>
      <rPr>
        <sz val="15"/>
        <rFont val="Noto Sans Devanagari"/>
        <family val="2"/>
      </rPr>
      <t xml:space="preserve">บ้านก้นทุ่ง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ไม้แด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มานิตย์  ภาวสุทธิ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58459-61, 081- 6511134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ตรีเทพ     คำจันทร์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 -458459 -  61</t>
    </r>
  </si>
  <si>
    <t xml:space="preserve">ตำบล   คลองตำหรุ</t>
  </si>
  <si>
    <t xml:space="preserve">บ้านนาเกลือ</t>
  </si>
  <si>
    <t xml:space="preserve">นายสมิต          </t>
  </si>
  <si>
    <t xml:space="preserve">038-214217</t>
  </si>
  <si>
    <t xml:space="preserve">บ้านกลาง</t>
  </si>
  <si>
    <t xml:space="preserve">นายศักดิ์ศรี    </t>
  </si>
  <si>
    <t xml:space="preserve">ดิษฐ์คล้อย</t>
  </si>
  <si>
    <t xml:space="preserve">081-9407748</t>
  </si>
  <si>
    <t xml:space="preserve">บ้านบน</t>
  </si>
  <si>
    <t xml:space="preserve">นายวันชัย        </t>
  </si>
  <si>
    <t xml:space="preserve">081-6877570</t>
  </si>
  <si>
    <t xml:space="preserve">บ้านปากคลอง</t>
  </si>
  <si>
    <t xml:space="preserve">นายสายชม    </t>
  </si>
  <si>
    <t xml:space="preserve">พลานนท์  </t>
  </si>
  <si>
    <t xml:space="preserve">081-7811133</t>
  </si>
  <si>
    <r>
      <rPr>
        <sz val="15"/>
        <rFont val="Noto Sans Devanagari"/>
        <family val="2"/>
      </rPr>
      <t xml:space="preserve">คลองตำหรุ       สถานที่ตั้ง </t>
    </r>
    <r>
      <rPr>
        <sz val="15"/>
        <rFont val="CordiaUPC"/>
        <family val="2"/>
        <charset val="222"/>
      </rPr>
      <t xml:space="preserve">:  11/1 </t>
    </r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1     </t>
    </r>
    <r>
      <rPr>
        <sz val="15"/>
        <rFont val="Noto Sans Devanagari"/>
        <family val="2"/>
      </rPr>
      <t xml:space="preserve">บ้านนาเกลือ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ลองตำหรุ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คลองตำหรุ  </t>
    </r>
    <r>
      <rPr>
        <sz val="15"/>
        <rFont val="CordiaUPC"/>
        <family val="2"/>
        <charset val="222"/>
      </rPr>
      <t xml:space="preserve">:    </t>
    </r>
    <r>
      <rPr>
        <sz val="15"/>
        <rFont val="Noto Sans Devanagari"/>
        <family val="2"/>
      </rPr>
      <t xml:space="preserve">นายชุมพล        ทองอยู่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458724 - 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กานต์รันต์      แก้วปิ่นทอง    </t>
    </r>
  </si>
  <si>
    <r>
      <rPr>
        <sz val="15"/>
        <rFont val="Noto Sans Devanagari"/>
        <family val="2"/>
      </rPr>
      <t xml:space="preserve">โทรสาร   </t>
    </r>
    <r>
      <rPr>
        <sz val="15"/>
        <rFont val="CordiaUPC"/>
        <family val="2"/>
        <charset val="222"/>
      </rPr>
      <t xml:space="preserve">038-458724 - 5</t>
    </r>
  </si>
  <si>
    <t xml:space="preserve">ตำบล   เหมือง</t>
  </si>
  <si>
    <t xml:space="preserve">นายโสภณ         </t>
  </si>
  <si>
    <t xml:space="preserve">แป้นดี  </t>
  </si>
  <si>
    <t xml:space="preserve">086-1474646</t>
  </si>
  <si>
    <t xml:space="preserve">บ้านดอนกลาง</t>
  </si>
  <si>
    <t xml:space="preserve">นายสมัคร  </t>
  </si>
  <si>
    <t xml:space="preserve">สุวรรณศร</t>
  </si>
  <si>
    <t xml:space="preserve">085-2786903</t>
  </si>
  <si>
    <t xml:space="preserve">บ้านท้ายดอน</t>
  </si>
  <si>
    <t xml:space="preserve">นางพรเพ็ญ      </t>
  </si>
  <si>
    <t xml:space="preserve">เสริมศรี</t>
  </si>
  <si>
    <t xml:space="preserve">081-3770658</t>
  </si>
  <si>
    <t xml:space="preserve">นายนรินทร์        </t>
  </si>
  <si>
    <t xml:space="preserve">ศรีสำอางค์</t>
  </si>
  <si>
    <t xml:space="preserve">081-6878585</t>
  </si>
  <si>
    <t xml:space="preserve">บ้านไร่ไหหลำ</t>
  </si>
  <si>
    <t xml:space="preserve">นายชุมพล</t>
  </si>
  <si>
    <t xml:space="preserve">081-6830495</t>
  </si>
  <si>
    <r>
      <rPr>
        <sz val="15"/>
        <rFont val="Noto Sans Devanagari"/>
        <family val="2"/>
      </rPr>
      <t xml:space="preserve">เหมือง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เลขที่  </t>
    </r>
    <r>
      <rPr>
        <sz val="15"/>
        <rFont val="CordiaUPC"/>
        <family val="2"/>
        <charset val="222"/>
      </rPr>
      <t xml:space="preserve">9  </t>
    </r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4  </t>
    </r>
    <r>
      <rPr>
        <sz val="15"/>
        <rFont val="Noto Sans Devanagari"/>
        <family val="2"/>
      </rPr>
      <t xml:space="preserve">บ้านดอนบน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หมือง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หมือ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เฉลา  แป้นดี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389224-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 :  </t>
    </r>
    <r>
      <rPr>
        <sz val="15"/>
        <rFont val="Noto Sans Devanagari"/>
        <family val="2"/>
      </rPr>
      <t xml:space="preserve">นายปรีชา     แซ่ซื้อ   </t>
    </r>
    <r>
      <rPr>
        <sz val="15"/>
        <rFont val="CordiaUPC"/>
        <family val="2"/>
        <charset val="222"/>
      </rPr>
      <t xml:space="preserve">081-9405101</t>
    </r>
  </si>
  <si>
    <r>
      <rPr>
        <sz val="15"/>
        <rFont val="Noto Sans Devanagari"/>
        <family val="2"/>
      </rPr>
      <t xml:space="preserve">โทรสาร      </t>
    </r>
    <r>
      <rPr>
        <sz val="15"/>
        <rFont val="CordiaUPC"/>
        <family val="2"/>
        <charset val="222"/>
      </rPr>
      <t xml:space="preserve">038-389223</t>
    </r>
  </si>
  <si>
    <t xml:space="preserve">ตำบล   ห้วยกะปิ</t>
  </si>
  <si>
    <t xml:space="preserve">บ้านทุ่งสระ</t>
  </si>
  <si>
    <t xml:space="preserve">นายกิตติวัฒน์    </t>
  </si>
  <si>
    <t xml:space="preserve">ประไพ</t>
  </si>
  <si>
    <t xml:space="preserve">038-284536</t>
  </si>
  <si>
    <t xml:space="preserve">บ้านห้วยกะปิ</t>
  </si>
  <si>
    <t xml:space="preserve">นางสมนวล        </t>
  </si>
  <si>
    <t xml:space="preserve">คุณปลื้ม</t>
  </si>
  <si>
    <t xml:space="preserve">081-8624560</t>
  </si>
  <si>
    <t xml:space="preserve">บ้านหนองสมอ</t>
  </si>
  <si>
    <t xml:space="preserve">นายจรัญ</t>
  </si>
  <si>
    <t xml:space="preserve">จาริยะศิลป์</t>
  </si>
  <si>
    <t xml:space="preserve">081-7625779</t>
  </si>
  <si>
    <t xml:space="preserve">บ้านซากพุดซา</t>
  </si>
  <si>
    <t xml:space="preserve">นายนคร</t>
  </si>
  <si>
    <t xml:space="preserve">แซ่ตั๊น</t>
  </si>
  <si>
    <t xml:space="preserve">081-8596971</t>
  </si>
  <si>
    <t xml:space="preserve">บ้านหนองกระเสริม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านตะวัน</t>
    </r>
  </si>
  <si>
    <t xml:space="preserve">จำเรืองเนตร</t>
  </si>
  <si>
    <t xml:space="preserve">085-0056679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ุพิน</t>
    </r>
  </si>
  <si>
    <t xml:space="preserve">จำเนียรกาล</t>
  </si>
  <si>
    <t xml:space="preserve">038-385898</t>
  </si>
  <si>
    <t xml:space="preserve">นายชาลี</t>
  </si>
  <si>
    <t xml:space="preserve">089-2406404</t>
  </si>
  <si>
    <r>
      <rPr>
        <sz val="15"/>
        <rFont val="Noto Sans Devanagari"/>
        <family val="2"/>
      </rPr>
      <t xml:space="preserve">ห้วยกะปิ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CordiaUPC"/>
        <family val="2"/>
        <charset val="222"/>
      </rPr>
      <t xml:space="preserve">9/29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4    </t>
    </r>
    <r>
      <rPr>
        <sz val="15"/>
        <rFont val="Noto Sans Devanagari"/>
        <family val="2"/>
      </rPr>
      <t xml:space="preserve">บ้านซากพุดซา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้วยกะปิ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้วยกะปิ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จักรวาล  ตั้งประกอบ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038-765235, 081-8618054</t>
    </r>
  </si>
  <si>
    <r>
      <rPr>
        <sz val="15"/>
        <rFont val="Noto Sans Devanagari"/>
        <family val="2"/>
      </rPr>
      <t xml:space="preserve">ผู้อำนวยการกองช่าง รักษาราชการแทนปลัด อบต</t>
    </r>
    <r>
      <rPr>
        <sz val="15"/>
        <rFont val="CordiaUPC"/>
        <family val="2"/>
        <charset val="222"/>
      </rPr>
      <t xml:space="preserve">. : </t>
    </r>
    <r>
      <rPr>
        <sz val="15"/>
        <rFont val="Noto Sans Devanagari"/>
        <family val="2"/>
      </rPr>
      <t xml:space="preserve">นายทวี  ฮั้วรุ่งเรือง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765235,081-8890978</t>
    </r>
  </si>
  <si>
    <t xml:space="preserve">ตำบล   เสม็ด</t>
  </si>
  <si>
    <t xml:space="preserve">บ้านหัวแหลม</t>
  </si>
  <si>
    <t xml:space="preserve">นายสมคิด        </t>
  </si>
  <si>
    <t xml:space="preserve">สุขประเสริฐ</t>
  </si>
  <si>
    <t xml:space="preserve">089-7523939</t>
  </si>
  <si>
    <t xml:space="preserve">บ้านกระโดน</t>
  </si>
  <si>
    <t xml:space="preserve">นายวินัย       </t>
  </si>
  <si>
    <t xml:space="preserve">พ้นภัยพาล</t>
  </si>
  <si>
    <t xml:space="preserve">081-6427363</t>
  </si>
  <si>
    <t xml:space="preserve">บ้านไร่ถั่ว</t>
  </si>
  <si>
    <t xml:space="preserve">นายทนุ              </t>
  </si>
  <si>
    <t xml:space="preserve">ร่มเกตุ</t>
  </si>
  <si>
    <t xml:space="preserve">089-9381001</t>
  </si>
  <si>
    <r>
      <rPr>
        <sz val="15"/>
        <rFont val="Noto Sans Devanagari"/>
        <family val="2"/>
      </rPr>
      <t xml:space="preserve">เสม็ด     สถานที่ตั้ง </t>
    </r>
    <r>
      <rPr>
        <sz val="15"/>
        <rFont val="CordiaUPC"/>
        <family val="2"/>
        <charset val="222"/>
      </rPr>
      <t xml:space="preserve">:333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3       </t>
    </r>
    <r>
      <rPr>
        <sz val="15"/>
        <rFont val="Noto Sans Devanagari"/>
        <family val="2"/>
      </rPr>
      <t xml:space="preserve">บ้านไร่ถั่ว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สม็ด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สม็ด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ยุทธนา  สุภาภรณ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9 - 8166723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   </t>
    </r>
    <r>
      <rPr>
        <sz val="15"/>
        <rFont val="Noto Sans Devanagari"/>
        <family val="2"/>
      </rPr>
      <t xml:space="preserve">นางณัฐนพิน       สุขประเสริฐ      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9 - 8338383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CordiaUPC"/>
        <family val="2"/>
        <charset val="222"/>
      </rPr>
      <t xml:space="preserve">0 - 3839 - 8046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13</t>
    </r>
  </si>
  <si>
    <t xml:space="preserve">ตำบล   สำนักบก</t>
  </si>
  <si>
    <t xml:space="preserve">บ้านห้วย</t>
  </si>
  <si>
    <t xml:space="preserve">นายนิกร</t>
  </si>
  <si>
    <t xml:space="preserve">เงินกอบ</t>
  </si>
  <si>
    <t xml:space="preserve">081-8633148</t>
  </si>
  <si>
    <t xml:space="preserve">นายสมหวัง     </t>
  </si>
  <si>
    <t xml:space="preserve">ชื่นศิริกุล</t>
  </si>
  <si>
    <t xml:space="preserve">081-7616153</t>
  </si>
  <si>
    <t xml:space="preserve">บ้านหนองน้ำชอน</t>
  </si>
  <si>
    <t xml:space="preserve">นายไชยา</t>
  </si>
  <si>
    <t xml:space="preserve">089-5457832</t>
  </si>
  <si>
    <t xml:space="preserve">บ้านหนองศรีสงวน</t>
  </si>
  <si>
    <t xml:space="preserve">นางพวงเพชร   </t>
  </si>
  <si>
    <t xml:space="preserve">พิทักสหภูมิ</t>
  </si>
  <si>
    <t xml:space="preserve">086-3341512</t>
  </si>
  <si>
    <t xml:space="preserve">บ้านไร่</t>
  </si>
  <si>
    <t xml:space="preserve">นายสนอง         </t>
  </si>
  <si>
    <t xml:space="preserve">สงวนทรัพย์</t>
  </si>
  <si>
    <t xml:space="preserve">089-0726421</t>
  </si>
  <si>
    <t xml:space="preserve">บ้านหนองกระต่าย</t>
  </si>
  <si>
    <t xml:space="preserve">นายประกิจ    </t>
  </si>
  <si>
    <t xml:space="preserve">กิมกัว  </t>
  </si>
  <si>
    <t xml:space="preserve">081-3772610</t>
  </si>
  <si>
    <r>
      <rPr>
        <sz val="15"/>
        <rFont val="Noto Sans Devanagari"/>
        <family val="2"/>
      </rPr>
      <t xml:space="preserve">สำนักบก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  หมู่ที่   </t>
    </r>
    <r>
      <rPr>
        <sz val="15"/>
        <rFont val="CordiaUPC"/>
        <family val="2"/>
        <charset val="222"/>
      </rPr>
      <t xml:space="preserve">4       </t>
    </r>
    <r>
      <rPr>
        <sz val="15"/>
        <rFont val="Noto Sans Devanagari"/>
        <family val="2"/>
      </rPr>
      <t xml:space="preserve">บ้านห้วยตะคุก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ำนักบก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มือง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สำนักบก  </t>
    </r>
    <r>
      <rPr>
        <sz val="15"/>
        <rFont val="CordiaUPC"/>
        <family val="2"/>
        <charset val="222"/>
      </rPr>
      <t xml:space="preserve">:     </t>
    </r>
    <r>
      <rPr>
        <sz val="15"/>
        <rFont val="Noto Sans Devanagari"/>
        <family val="2"/>
      </rPr>
      <t xml:space="preserve">นายสมยศ  พรมภักษร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81-864633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   </t>
    </r>
    <r>
      <rPr>
        <sz val="15"/>
        <rFont val="Noto Sans Devanagari"/>
        <family val="2"/>
      </rPr>
      <t xml:space="preserve">นายกิตติศักดิ์           วชิรวิทยา</t>
    </r>
  </si>
  <si>
    <r>
      <rPr>
        <sz val="15"/>
        <rFont val="Noto Sans Devanagari"/>
        <family val="2"/>
      </rPr>
      <t xml:space="preserve">โทร   </t>
    </r>
    <r>
      <rPr>
        <sz val="15"/>
        <rFont val="CordiaUPC"/>
        <family val="2"/>
        <charset val="222"/>
      </rPr>
      <t xml:space="preserve">081-86574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56"/>
    <col collapsed="false" customWidth="true" hidden="false" outlineLevel="0" max="4" min="3" style="2" width="15.71"/>
    <col collapsed="false" customWidth="true" hidden="false" outlineLevel="0" max="5" min="5" style="3" width="14.7"/>
    <col collapsed="false" customWidth="true" hidden="false" outlineLevel="0" max="7" min="6" style="1" width="7.71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9" customFormat="true" ht="23.25" hidden="false" customHeight="false" outlineLevel="0" collapsed="false">
      <c r="A1" s="4" t="s">
        <v>0</v>
      </c>
      <c r="B1" s="5"/>
      <c r="C1" s="6"/>
      <c r="D1" s="6"/>
      <c r="E1" s="7"/>
      <c r="F1" s="5"/>
      <c r="G1" s="5"/>
      <c r="H1" s="5"/>
      <c r="I1" s="8"/>
    </row>
    <row r="2" s="10" customFormat="true" ht="23.25" hidden="false" customHeight="false" outlineLevel="0" collapsed="false">
      <c r="B2" s="11" t="s">
        <v>1</v>
      </c>
      <c r="C2" s="12" t="s">
        <v>2</v>
      </c>
      <c r="D2" s="12"/>
      <c r="E2" s="13" t="s">
        <v>3</v>
      </c>
    </row>
    <row r="3" customFormat="false" ht="21.75" hidden="false" customHeight="false" outlineLevel="0" collapsed="false">
      <c r="E3" s="14"/>
    </row>
    <row r="4" customFormat="false" ht="18" hidden="false" customHeight="true" outlineLevel="0" collapsed="false">
      <c r="A4" s="15"/>
      <c r="B4" s="16"/>
      <c r="C4" s="17"/>
      <c r="D4" s="18"/>
      <c r="E4" s="19"/>
      <c r="F4" s="20" t="s">
        <v>4</v>
      </c>
      <c r="G4" s="20"/>
      <c r="H4" s="21"/>
      <c r="I4" s="15"/>
    </row>
    <row r="5" customFormat="false" ht="21.75" hidden="false" customHeight="false" outlineLevel="0" collapsed="false">
      <c r="A5" s="22" t="s">
        <v>5</v>
      </c>
      <c r="B5" s="23" t="s">
        <v>6</v>
      </c>
      <c r="C5" s="22" t="s">
        <v>7</v>
      </c>
      <c r="D5" s="22"/>
      <c r="E5" s="22" t="s">
        <v>8</v>
      </c>
      <c r="F5" s="20"/>
      <c r="G5" s="20"/>
      <c r="H5" s="23" t="s">
        <v>9</v>
      </c>
      <c r="I5" s="22" t="s">
        <v>10</v>
      </c>
    </row>
    <row r="6" customFormat="false" ht="21.75" hidden="false" customHeight="false" outlineLevel="0" collapsed="false">
      <c r="A6" s="24"/>
      <c r="B6" s="25"/>
      <c r="C6" s="26"/>
      <c r="D6" s="27"/>
      <c r="E6" s="28"/>
      <c r="F6" s="29" t="s">
        <v>11</v>
      </c>
      <c r="G6" s="30" t="s">
        <v>12</v>
      </c>
      <c r="H6" s="28"/>
      <c r="I6" s="24"/>
    </row>
    <row r="7" customFormat="false" ht="27.75" hidden="false" customHeight="true" outlineLevel="0" collapsed="false">
      <c r="A7" s="31"/>
      <c r="B7" s="32" t="s">
        <v>9</v>
      </c>
      <c r="C7" s="33" t="s">
        <v>13</v>
      </c>
      <c r="D7" s="34" t="s">
        <v>14</v>
      </c>
      <c r="E7" s="35" t="s">
        <v>15</v>
      </c>
      <c r="F7" s="36" t="n">
        <v>16278</v>
      </c>
      <c r="G7" s="37" t="n">
        <v>18401</v>
      </c>
      <c r="H7" s="38" t="n">
        <f aca="false">SUM(F7:G7)</f>
        <v>34679</v>
      </c>
      <c r="I7" s="39" t="n">
        <v>12296</v>
      </c>
    </row>
    <row r="8" s="45" customFormat="true" ht="21.75" hidden="false" customHeight="false" outlineLevel="0" collapsed="false">
      <c r="A8" s="40" t="n">
        <v>1</v>
      </c>
      <c r="B8" s="41" t="s">
        <v>16</v>
      </c>
      <c r="C8" s="33"/>
      <c r="D8" s="34"/>
      <c r="E8" s="42" t="s">
        <v>17</v>
      </c>
      <c r="F8" s="43" t="n">
        <f aca="false">SUM(F9,F10)</f>
        <v>9166</v>
      </c>
      <c r="G8" s="44" t="n">
        <f aca="false">SUM(G9,G10)</f>
        <v>10443</v>
      </c>
      <c r="H8" s="44" t="n">
        <f aca="false">SUM(H9,H10)</f>
        <v>19609</v>
      </c>
      <c r="I8" s="44" t="n">
        <f aca="false">SUM(I9,I10)</f>
        <v>7104</v>
      </c>
    </row>
    <row r="9" s="45" customFormat="true" ht="21.75" hidden="false" customHeight="false" outlineLevel="0" collapsed="false">
      <c r="A9" s="40"/>
      <c r="B9" s="46" t="s">
        <v>18</v>
      </c>
      <c r="C9" s="33"/>
      <c r="D9" s="34"/>
      <c r="E9" s="35" t="s">
        <v>19</v>
      </c>
      <c r="F9" s="47" t="n">
        <v>9106</v>
      </c>
      <c r="G9" s="48" t="n">
        <v>10397</v>
      </c>
      <c r="H9" s="49" t="n">
        <f aca="false">SUM(F9:G9)</f>
        <v>19503</v>
      </c>
      <c r="I9" s="49" t="n">
        <v>7103</v>
      </c>
    </row>
    <row r="10" s="45" customFormat="true" ht="21.75" hidden="false" customHeight="false" outlineLevel="0" collapsed="false">
      <c r="A10" s="40"/>
      <c r="B10" s="46" t="s">
        <v>20</v>
      </c>
      <c r="C10" s="33"/>
      <c r="D10" s="34"/>
      <c r="E10" s="42" t="s">
        <v>21</v>
      </c>
      <c r="F10" s="47" t="n">
        <v>60</v>
      </c>
      <c r="G10" s="48" t="n">
        <v>46</v>
      </c>
      <c r="H10" s="49" t="n">
        <f aca="false">SUM(F10:G10)</f>
        <v>106</v>
      </c>
      <c r="I10" s="49" t="n">
        <v>1</v>
      </c>
    </row>
    <row r="11" s="45" customFormat="true" ht="21.75" hidden="false" customHeight="false" outlineLevel="0" collapsed="false">
      <c r="A11" s="40"/>
      <c r="B11" s="41"/>
      <c r="C11" s="33"/>
      <c r="D11" s="34"/>
      <c r="E11" s="42" t="s">
        <v>22</v>
      </c>
      <c r="F11" s="43"/>
      <c r="G11" s="44"/>
      <c r="H11" s="38"/>
      <c r="I11" s="38"/>
    </row>
    <row r="12" s="45" customFormat="true" ht="21.75" hidden="false" customHeight="false" outlineLevel="0" collapsed="false">
      <c r="A12" s="40" t="n">
        <v>2</v>
      </c>
      <c r="B12" s="41" t="s">
        <v>23</v>
      </c>
      <c r="C12" s="33"/>
      <c r="D12" s="34"/>
      <c r="E12" s="42" t="s">
        <v>24</v>
      </c>
      <c r="F12" s="43" t="n">
        <v>3595</v>
      </c>
      <c r="G12" s="44" t="n">
        <v>3977</v>
      </c>
      <c r="H12" s="38" t="n">
        <f aca="false">SUM(F12:G12)</f>
        <v>7572</v>
      </c>
      <c r="I12" s="38" t="n">
        <v>2534</v>
      </c>
    </row>
    <row r="13" s="45" customFormat="true" ht="21.75" hidden="false" customHeight="false" outlineLevel="0" collapsed="false">
      <c r="A13" s="40"/>
      <c r="B13" s="46" t="s">
        <v>18</v>
      </c>
      <c r="C13" s="33"/>
      <c r="D13" s="34"/>
      <c r="E13" s="40"/>
      <c r="F13" s="47" t="n">
        <v>3595</v>
      </c>
      <c r="G13" s="48" t="n">
        <v>3977</v>
      </c>
      <c r="H13" s="49" t="n">
        <f aca="false">SUM(F13:G13)</f>
        <v>7572</v>
      </c>
      <c r="I13" s="49" t="n">
        <v>2534</v>
      </c>
    </row>
    <row r="14" s="45" customFormat="true" ht="21.75" hidden="false" customHeight="false" outlineLevel="0" collapsed="false">
      <c r="A14" s="40"/>
      <c r="B14" s="46"/>
      <c r="C14" s="33"/>
      <c r="D14" s="34"/>
      <c r="E14" s="40"/>
      <c r="F14" s="43"/>
      <c r="G14" s="44"/>
      <c r="H14" s="38"/>
      <c r="I14" s="38"/>
    </row>
    <row r="15" s="45" customFormat="true" ht="21" hidden="false" customHeight="false" outlineLevel="0" collapsed="false">
      <c r="A15" s="40" t="n">
        <v>3</v>
      </c>
      <c r="B15" s="41" t="s">
        <v>25</v>
      </c>
      <c r="C15" s="33"/>
      <c r="D15" s="34"/>
      <c r="E15" s="40"/>
      <c r="F15" s="43" t="n">
        <v>3517</v>
      </c>
      <c r="G15" s="44" t="n">
        <v>3981</v>
      </c>
      <c r="H15" s="38" t="n">
        <f aca="false">SUM(F15:G15)</f>
        <v>7498</v>
      </c>
      <c r="I15" s="38" t="n">
        <v>2658</v>
      </c>
    </row>
    <row r="16" customFormat="false" ht="21.75" hidden="false" customHeight="false" outlineLevel="0" collapsed="false">
      <c r="A16" s="42"/>
      <c r="B16" s="46" t="s">
        <v>18</v>
      </c>
      <c r="C16" s="50"/>
      <c r="D16" s="51"/>
      <c r="E16" s="42"/>
      <c r="F16" s="47" t="n">
        <v>3517</v>
      </c>
      <c r="G16" s="48" t="n">
        <v>3981</v>
      </c>
      <c r="H16" s="49" t="n">
        <f aca="false">SUM(F16:G16)</f>
        <v>7498</v>
      </c>
      <c r="I16" s="49" t="n">
        <v>2658</v>
      </c>
    </row>
    <row r="17" customFormat="false" ht="21.75" hidden="false" customHeight="false" outlineLevel="0" collapsed="false">
      <c r="A17" s="42"/>
      <c r="B17" s="46"/>
      <c r="C17" s="50"/>
      <c r="D17" s="51"/>
      <c r="E17" s="42"/>
      <c r="F17" s="52"/>
      <c r="G17" s="53"/>
      <c r="H17" s="54"/>
      <c r="I17" s="55"/>
    </row>
    <row r="18" customFormat="false" ht="21.75" hidden="false" customHeight="false" outlineLevel="0" collapsed="false">
      <c r="A18" s="42"/>
      <c r="B18" s="46"/>
      <c r="C18" s="50"/>
      <c r="D18" s="51"/>
      <c r="E18" s="42"/>
      <c r="F18" s="52"/>
      <c r="G18" s="53"/>
      <c r="H18" s="55"/>
      <c r="I18" s="55"/>
    </row>
    <row r="19" customFormat="false" ht="21.75" hidden="false" customHeight="false" outlineLevel="0" collapsed="false">
      <c r="A19" s="42"/>
      <c r="B19" s="46"/>
      <c r="C19" s="50"/>
      <c r="D19" s="51"/>
      <c r="E19" s="42"/>
      <c r="F19" s="52"/>
      <c r="G19" s="53"/>
      <c r="H19" s="55"/>
      <c r="I19" s="55"/>
    </row>
    <row r="20" customFormat="false" ht="21.75" hidden="false" customHeight="false" outlineLevel="0" collapsed="false">
      <c r="A20" s="42"/>
      <c r="B20" s="46"/>
      <c r="C20" s="50"/>
      <c r="D20" s="51"/>
      <c r="E20" s="42"/>
      <c r="F20" s="56"/>
      <c r="G20" s="57"/>
      <c r="H20" s="42"/>
      <c r="I20" s="42"/>
    </row>
    <row r="21" customFormat="false" ht="21.75" hidden="false" customHeight="false" outlineLevel="0" collapsed="false">
      <c r="A21" s="42"/>
      <c r="B21" s="46"/>
      <c r="C21" s="50"/>
      <c r="D21" s="51"/>
      <c r="E21" s="42"/>
      <c r="F21" s="56"/>
      <c r="G21" s="57"/>
      <c r="H21" s="42"/>
      <c r="I21" s="42"/>
    </row>
    <row r="22" customFormat="false" ht="21.75" hidden="false" customHeight="false" outlineLevel="0" collapsed="false">
      <c r="A22" s="42"/>
      <c r="B22" s="46"/>
      <c r="C22" s="50"/>
      <c r="D22" s="51"/>
      <c r="E22" s="42"/>
      <c r="F22" s="56"/>
      <c r="G22" s="57"/>
      <c r="H22" s="42"/>
      <c r="I22" s="42"/>
    </row>
    <row r="23" customFormat="false" ht="21.75" hidden="false" customHeight="false" outlineLevel="0" collapsed="false">
      <c r="A23" s="42"/>
      <c r="B23" s="46"/>
      <c r="C23" s="50"/>
      <c r="D23" s="51"/>
      <c r="E23" s="42"/>
      <c r="F23" s="56"/>
      <c r="G23" s="57"/>
      <c r="H23" s="42"/>
      <c r="I23" s="42"/>
    </row>
    <row r="24" customFormat="false" ht="21.75" hidden="false" customHeight="false" outlineLevel="0" collapsed="false">
      <c r="A24" s="58"/>
      <c r="B24" s="46"/>
      <c r="C24" s="50"/>
      <c r="D24" s="51"/>
      <c r="E24" s="42"/>
      <c r="F24" s="59"/>
      <c r="G24" s="46"/>
      <c r="H24" s="58"/>
      <c r="I24" s="58"/>
    </row>
    <row r="25" customFormat="false" ht="21.75" hidden="false" customHeight="false" outlineLevel="0" collapsed="false">
      <c r="A25" s="58"/>
      <c r="B25" s="46"/>
      <c r="C25" s="50"/>
      <c r="D25" s="51"/>
      <c r="E25" s="42"/>
      <c r="F25" s="59"/>
      <c r="G25" s="46"/>
      <c r="H25" s="58"/>
      <c r="I25" s="58"/>
    </row>
    <row r="26" customFormat="false" ht="21.75" hidden="false" customHeight="false" outlineLevel="0" collapsed="false">
      <c r="A26" s="58"/>
      <c r="B26" s="46"/>
      <c r="C26" s="50"/>
      <c r="D26" s="51"/>
      <c r="E26" s="42"/>
      <c r="F26" s="59"/>
      <c r="G26" s="46"/>
      <c r="H26" s="58"/>
      <c r="I26" s="58"/>
    </row>
    <row r="27" customFormat="false" ht="21.75" hidden="false" customHeight="false" outlineLevel="0" collapsed="false">
      <c r="A27" s="58"/>
      <c r="B27" s="46"/>
      <c r="C27" s="50"/>
      <c r="D27" s="51"/>
      <c r="E27" s="42"/>
      <c r="F27" s="59"/>
      <c r="G27" s="46"/>
      <c r="H27" s="58"/>
      <c r="I27" s="58"/>
    </row>
    <row r="28" customFormat="false" ht="21.75" hidden="false" customHeight="false" outlineLevel="0" collapsed="false">
      <c r="A28" s="58"/>
      <c r="B28" s="46"/>
      <c r="C28" s="50"/>
      <c r="D28" s="51"/>
      <c r="E28" s="42"/>
      <c r="F28" s="59"/>
      <c r="G28" s="46"/>
      <c r="H28" s="58"/>
      <c r="I28" s="58"/>
    </row>
    <row r="29" customFormat="false" ht="21.75" hidden="false" customHeight="false" outlineLevel="0" collapsed="false">
      <c r="A29" s="58"/>
      <c r="B29" s="46"/>
      <c r="C29" s="50"/>
      <c r="D29" s="51"/>
      <c r="E29" s="42"/>
      <c r="F29" s="59"/>
      <c r="G29" s="46"/>
      <c r="H29" s="58"/>
      <c r="I29" s="58"/>
    </row>
    <row r="30" customFormat="false" ht="21.75" hidden="false" customHeight="false" outlineLevel="0" collapsed="false">
      <c r="A30" s="58"/>
      <c r="B30" s="46"/>
      <c r="C30" s="50"/>
      <c r="D30" s="51"/>
      <c r="E30" s="42"/>
      <c r="F30" s="59"/>
      <c r="G30" s="46"/>
      <c r="H30" s="58"/>
      <c r="I30" s="58"/>
    </row>
    <row r="31" customFormat="false" ht="21.75" hidden="false" customHeight="false" outlineLevel="0" collapsed="false">
      <c r="A31" s="24"/>
      <c r="B31" s="25"/>
      <c r="C31" s="26"/>
      <c r="D31" s="27"/>
      <c r="E31" s="28"/>
      <c r="F31" s="60"/>
      <c r="G31" s="25"/>
      <c r="H31" s="24"/>
      <c r="I31" s="24"/>
    </row>
    <row r="33" s="10" customFormat="true" ht="23.25" hidden="false" customHeight="false" outlineLevel="0" collapsed="false">
      <c r="A33" s="11"/>
      <c r="B33" s="12" t="s">
        <v>26</v>
      </c>
      <c r="C33" s="12"/>
      <c r="D33" s="12"/>
      <c r="E33" s="13"/>
      <c r="F33" s="11"/>
      <c r="G33" s="11"/>
      <c r="H33" s="11"/>
      <c r="I33" s="11"/>
    </row>
    <row r="37" s="10" customFormat="true" ht="23.25" hidden="false" customHeight="false" outlineLevel="0" collapsed="false">
      <c r="B37" s="11" t="s">
        <v>1</v>
      </c>
      <c r="C37" s="12" t="s">
        <v>2</v>
      </c>
      <c r="D37" s="12"/>
      <c r="E37" s="13" t="s">
        <v>27</v>
      </c>
    </row>
    <row r="38" customFormat="false" ht="21.75" hidden="false" customHeight="false" outlineLevel="0" collapsed="false">
      <c r="E38" s="14"/>
    </row>
    <row r="39" customFormat="false" ht="21.75" hidden="false" customHeight="false" outlineLevel="0" collapsed="false">
      <c r="A39" s="15"/>
      <c r="B39" s="16"/>
      <c r="C39" s="17"/>
      <c r="D39" s="18"/>
      <c r="E39" s="19"/>
      <c r="F39" s="20" t="s">
        <v>4</v>
      </c>
      <c r="G39" s="20"/>
      <c r="H39" s="21"/>
      <c r="I39" s="15"/>
    </row>
    <row r="40" customFormat="false" ht="21.75" hidden="false" customHeight="false" outlineLevel="0" collapsed="false">
      <c r="A40" s="22" t="s">
        <v>5</v>
      </c>
      <c r="B40" s="23" t="s">
        <v>6</v>
      </c>
      <c r="C40" s="22" t="s">
        <v>7</v>
      </c>
      <c r="D40" s="22"/>
      <c r="E40" s="22" t="s">
        <v>8</v>
      </c>
      <c r="F40" s="20"/>
      <c r="G40" s="20"/>
      <c r="H40" s="23" t="s">
        <v>9</v>
      </c>
      <c r="I40" s="22" t="s">
        <v>10</v>
      </c>
    </row>
    <row r="41" customFormat="false" ht="21.75" hidden="false" customHeight="false" outlineLevel="0" collapsed="false">
      <c r="A41" s="24"/>
      <c r="B41" s="25"/>
      <c r="C41" s="26"/>
      <c r="D41" s="27"/>
      <c r="E41" s="28"/>
      <c r="F41" s="29" t="s">
        <v>11</v>
      </c>
      <c r="G41" s="30" t="s">
        <v>12</v>
      </c>
      <c r="H41" s="28"/>
      <c r="I41" s="24"/>
    </row>
    <row r="42" customFormat="false" ht="21.75" hidden="false" customHeight="false" outlineLevel="0" collapsed="false">
      <c r="A42" s="31"/>
      <c r="B42" s="32" t="s">
        <v>9</v>
      </c>
      <c r="C42" s="33" t="s">
        <v>28</v>
      </c>
      <c r="D42" s="61" t="s">
        <v>29</v>
      </c>
      <c r="E42" s="62" t="s">
        <v>30</v>
      </c>
      <c r="F42" s="36" t="n">
        <v>19751</v>
      </c>
      <c r="G42" s="37" t="n">
        <v>23691</v>
      </c>
      <c r="H42" s="38" t="n">
        <v>43442</v>
      </c>
      <c r="I42" s="39" t="n">
        <v>21531</v>
      </c>
    </row>
    <row r="43" s="45" customFormat="true" ht="20.1" hidden="false" customHeight="true" outlineLevel="0" collapsed="false">
      <c r="A43" s="40" t="n">
        <v>1</v>
      </c>
      <c r="B43" s="41" t="s">
        <v>31</v>
      </c>
      <c r="C43" s="33"/>
      <c r="D43" s="34"/>
      <c r="E43" s="42" t="s">
        <v>32</v>
      </c>
      <c r="F43" s="43" t="n">
        <v>16449</v>
      </c>
      <c r="G43" s="44" t="n">
        <v>19963</v>
      </c>
      <c r="H43" s="38" t="n">
        <v>36412</v>
      </c>
      <c r="I43" s="38" t="n">
        <v>18843</v>
      </c>
    </row>
    <row r="44" s="45" customFormat="true" ht="20.1" hidden="false" customHeight="true" outlineLevel="0" collapsed="false">
      <c r="A44" s="40"/>
      <c r="B44" s="46" t="s">
        <v>18</v>
      </c>
      <c r="C44" s="33"/>
      <c r="D44" s="34"/>
      <c r="E44" s="35" t="s">
        <v>15</v>
      </c>
      <c r="F44" s="47" t="n">
        <v>16105</v>
      </c>
      <c r="G44" s="48" t="n">
        <v>19711</v>
      </c>
      <c r="H44" s="49" t="n">
        <v>35816</v>
      </c>
      <c r="I44" s="49" t="n">
        <v>17562</v>
      </c>
    </row>
    <row r="45" s="45" customFormat="true" ht="20.1" hidden="false" customHeight="true" outlineLevel="0" collapsed="false">
      <c r="A45" s="40"/>
      <c r="B45" s="46" t="s">
        <v>33</v>
      </c>
      <c r="C45" s="33"/>
      <c r="D45" s="34"/>
      <c r="E45" s="35" t="s">
        <v>34</v>
      </c>
      <c r="F45" s="47" t="n">
        <v>0</v>
      </c>
      <c r="G45" s="48" t="n">
        <v>5</v>
      </c>
      <c r="H45" s="49" t="n">
        <v>5</v>
      </c>
      <c r="I45" s="49" t="n">
        <v>46</v>
      </c>
    </row>
    <row r="46" s="45" customFormat="true" ht="20.1" hidden="false" customHeight="true" outlineLevel="0" collapsed="false">
      <c r="A46" s="40"/>
      <c r="B46" s="46" t="s">
        <v>35</v>
      </c>
      <c r="C46" s="33"/>
      <c r="D46" s="34"/>
      <c r="E46" s="40"/>
      <c r="F46" s="47" t="n">
        <v>5</v>
      </c>
      <c r="G46" s="48" t="n">
        <v>2</v>
      </c>
      <c r="H46" s="49" t="n">
        <v>7</v>
      </c>
      <c r="I46" s="49" t="n">
        <v>21</v>
      </c>
    </row>
    <row r="47" s="45" customFormat="true" ht="20.1" hidden="false" customHeight="true" outlineLevel="0" collapsed="false">
      <c r="A47" s="40"/>
      <c r="B47" s="46" t="s">
        <v>36</v>
      </c>
      <c r="C47" s="33"/>
      <c r="D47" s="34"/>
      <c r="E47" s="40"/>
      <c r="F47" s="47" t="n">
        <v>11</v>
      </c>
      <c r="G47" s="48" t="n">
        <v>13</v>
      </c>
      <c r="H47" s="49" t="n">
        <v>24</v>
      </c>
      <c r="I47" s="49" t="n">
        <v>34</v>
      </c>
    </row>
    <row r="48" s="45" customFormat="true" ht="20.1" hidden="false" customHeight="true" outlineLevel="0" collapsed="false">
      <c r="A48" s="40"/>
      <c r="B48" s="46" t="s">
        <v>37</v>
      </c>
      <c r="C48" s="33"/>
      <c r="D48" s="34"/>
      <c r="E48" s="40"/>
      <c r="F48" s="47" t="n">
        <v>6</v>
      </c>
      <c r="G48" s="48" t="n">
        <v>15</v>
      </c>
      <c r="H48" s="49" t="n">
        <v>21</v>
      </c>
      <c r="I48" s="49" t="n">
        <v>78</v>
      </c>
    </row>
    <row r="49" s="45" customFormat="true" ht="20.1" hidden="false" customHeight="true" outlineLevel="0" collapsed="false">
      <c r="A49" s="40"/>
      <c r="B49" s="46" t="s">
        <v>38</v>
      </c>
      <c r="C49" s="33"/>
      <c r="D49" s="34"/>
      <c r="E49" s="40"/>
      <c r="F49" s="47" t="n">
        <v>6</v>
      </c>
      <c r="G49" s="48" t="n">
        <v>6</v>
      </c>
      <c r="H49" s="49" t="n">
        <v>12</v>
      </c>
      <c r="I49" s="49" t="n">
        <v>26</v>
      </c>
    </row>
    <row r="50" s="45" customFormat="true" ht="20.1" hidden="false" customHeight="true" outlineLevel="0" collapsed="false">
      <c r="A50" s="40"/>
      <c r="B50" s="63" t="s">
        <v>39</v>
      </c>
      <c r="C50" s="33"/>
      <c r="D50" s="34"/>
      <c r="E50" s="40"/>
      <c r="F50" s="47" t="n">
        <v>22</v>
      </c>
      <c r="G50" s="48" t="n">
        <v>11</v>
      </c>
      <c r="H50" s="49" t="n">
        <v>33</v>
      </c>
      <c r="I50" s="49" t="n">
        <v>84</v>
      </c>
    </row>
    <row r="51" s="45" customFormat="true" ht="20.1" hidden="false" customHeight="true" outlineLevel="0" collapsed="false">
      <c r="A51" s="40"/>
      <c r="B51" s="46" t="s">
        <v>40</v>
      </c>
      <c r="C51" s="33"/>
      <c r="D51" s="34"/>
      <c r="E51" s="40"/>
      <c r="F51" s="47" t="n">
        <v>12</v>
      </c>
      <c r="G51" s="48" t="n">
        <v>5</v>
      </c>
      <c r="H51" s="49" t="n">
        <v>17</v>
      </c>
      <c r="I51" s="49" t="n">
        <v>53</v>
      </c>
    </row>
    <row r="52" s="45" customFormat="true" ht="20.1" hidden="false" customHeight="true" outlineLevel="0" collapsed="false">
      <c r="A52" s="40"/>
      <c r="B52" s="46" t="s">
        <v>41</v>
      </c>
      <c r="C52" s="33"/>
      <c r="D52" s="34"/>
      <c r="E52" s="40"/>
      <c r="F52" s="47" t="n">
        <v>0</v>
      </c>
      <c r="G52" s="48" t="n">
        <v>3</v>
      </c>
      <c r="H52" s="49" t="n">
        <v>3</v>
      </c>
      <c r="I52" s="49" t="n">
        <v>64</v>
      </c>
    </row>
    <row r="53" s="45" customFormat="true" ht="20.1" hidden="false" customHeight="true" outlineLevel="0" collapsed="false">
      <c r="A53" s="40"/>
      <c r="B53" s="46" t="s">
        <v>42</v>
      </c>
      <c r="C53" s="33"/>
      <c r="D53" s="34"/>
      <c r="E53" s="40"/>
      <c r="F53" s="47" t="n">
        <v>8</v>
      </c>
      <c r="G53" s="48" t="n">
        <v>3</v>
      </c>
      <c r="H53" s="49" t="n">
        <v>11</v>
      </c>
      <c r="I53" s="49" t="n">
        <v>32</v>
      </c>
    </row>
    <row r="54" s="45" customFormat="true" ht="20.1" hidden="false" customHeight="true" outlineLevel="0" collapsed="false">
      <c r="A54" s="40"/>
      <c r="B54" s="46" t="s">
        <v>43</v>
      </c>
      <c r="C54" s="33"/>
      <c r="D54" s="34"/>
      <c r="E54" s="40"/>
      <c r="F54" s="47" t="n">
        <v>11</v>
      </c>
      <c r="G54" s="48" t="n">
        <v>13</v>
      </c>
      <c r="H54" s="49" t="n">
        <v>24</v>
      </c>
      <c r="I54" s="49" t="n">
        <v>49</v>
      </c>
    </row>
    <row r="55" s="45" customFormat="true" ht="20.1" hidden="false" customHeight="true" outlineLevel="0" collapsed="false">
      <c r="A55" s="40"/>
      <c r="B55" s="46" t="s">
        <v>44</v>
      </c>
      <c r="C55" s="33"/>
      <c r="D55" s="34"/>
      <c r="E55" s="40"/>
      <c r="F55" s="47" t="n">
        <v>9</v>
      </c>
      <c r="G55" s="48" t="n">
        <v>7</v>
      </c>
      <c r="H55" s="49" t="n">
        <v>16</v>
      </c>
      <c r="I55" s="49" t="n">
        <v>81</v>
      </c>
    </row>
    <row r="56" s="45" customFormat="true" ht="20.1" hidden="false" customHeight="true" outlineLevel="0" collapsed="false">
      <c r="A56" s="40"/>
      <c r="B56" s="63" t="s">
        <v>45</v>
      </c>
      <c r="C56" s="33"/>
      <c r="D56" s="34"/>
      <c r="E56" s="40"/>
      <c r="F56" s="47" t="n">
        <v>5</v>
      </c>
      <c r="G56" s="48" t="n">
        <v>6</v>
      </c>
      <c r="H56" s="49" t="n">
        <v>11</v>
      </c>
      <c r="I56" s="49" t="n">
        <v>47</v>
      </c>
    </row>
    <row r="57" s="45" customFormat="true" ht="20.1" hidden="false" customHeight="true" outlineLevel="0" collapsed="false">
      <c r="A57" s="40"/>
      <c r="B57" s="63" t="s">
        <v>46</v>
      </c>
      <c r="C57" s="33"/>
      <c r="D57" s="34"/>
      <c r="E57" s="40"/>
      <c r="F57" s="47" t="n">
        <v>17</v>
      </c>
      <c r="G57" s="48" t="n">
        <v>9</v>
      </c>
      <c r="H57" s="49" t="n">
        <v>26</v>
      </c>
      <c r="I57" s="49" t="n">
        <v>114</v>
      </c>
    </row>
    <row r="58" s="45" customFormat="true" ht="20.1" hidden="false" customHeight="true" outlineLevel="0" collapsed="false">
      <c r="A58" s="40"/>
      <c r="B58" s="63" t="s">
        <v>47</v>
      </c>
      <c r="C58" s="33"/>
      <c r="D58" s="34"/>
      <c r="E58" s="40"/>
      <c r="F58" s="47" t="n">
        <v>17</v>
      </c>
      <c r="G58" s="48" t="n">
        <v>9</v>
      </c>
      <c r="H58" s="49" t="n">
        <v>26</v>
      </c>
      <c r="I58" s="49" t="n">
        <v>203</v>
      </c>
    </row>
    <row r="59" s="45" customFormat="true" ht="20.1" hidden="false" customHeight="true" outlineLevel="0" collapsed="false">
      <c r="A59" s="40"/>
      <c r="B59" s="63" t="s">
        <v>48</v>
      </c>
      <c r="C59" s="33"/>
      <c r="D59" s="34"/>
      <c r="E59" s="40"/>
      <c r="F59" s="47" t="n">
        <v>17</v>
      </c>
      <c r="G59" s="48" t="n">
        <v>10</v>
      </c>
      <c r="H59" s="49" t="n">
        <v>27</v>
      </c>
      <c r="I59" s="49" t="n">
        <v>348</v>
      </c>
    </row>
    <row r="60" s="45" customFormat="true" ht="20.1" hidden="false" customHeight="true" outlineLevel="0" collapsed="false">
      <c r="A60" s="40"/>
      <c r="B60" s="46" t="s">
        <v>20</v>
      </c>
      <c r="C60" s="33"/>
      <c r="D60" s="34"/>
      <c r="E60" s="40"/>
      <c r="F60" s="47" t="n">
        <v>198</v>
      </c>
      <c r="G60" s="48" t="n">
        <v>135</v>
      </c>
      <c r="H60" s="49" t="n">
        <v>333</v>
      </c>
      <c r="I60" s="49" t="n">
        <v>1</v>
      </c>
    </row>
    <row r="61" s="45" customFormat="true" ht="20.1" hidden="false" customHeight="true" outlineLevel="0" collapsed="false">
      <c r="A61" s="40"/>
      <c r="B61" s="46"/>
      <c r="C61" s="33"/>
      <c r="D61" s="34"/>
      <c r="E61" s="40"/>
      <c r="F61" s="47"/>
      <c r="G61" s="48"/>
      <c r="H61" s="49"/>
      <c r="I61" s="49"/>
    </row>
    <row r="62" s="45" customFormat="true" ht="20.1" hidden="false" customHeight="true" outlineLevel="0" collapsed="false">
      <c r="A62" s="40" t="n">
        <v>2</v>
      </c>
      <c r="B62" s="41" t="s">
        <v>49</v>
      </c>
      <c r="C62" s="33"/>
      <c r="D62" s="34"/>
      <c r="E62" s="40"/>
      <c r="F62" s="43" t="n">
        <v>2883</v>
      </c>
      <c r="G62" s="44" t="n">
        <v>3191</v>
      </c>
      <c r="H62" s="38" t="n">
        <v>6074</v>
      </c>
      <c r="I62" s="38" t="n">
        <v>2329</v>
      </c>
    </row>
    <row r="63" s="45" customFormat="true" ht="20.1" hidden="false" customHeight="true" outlineLevel="0" collapsed="false">
      <c r="A63" s="40"/>
      <c r="B63" s="46" t="s">
        <v>18</v>
      </c>
      <c r="C63" s="33"/>
      <c r="D63" s="34"/>
      <c r="E63" s="40"/>
      <c r="F63" s="47" t="n">
        <v>2843</v>
      </c>
      <c r="G63" s="48" t="n">
        <v>3175</v>
      </c>
      <c r="H63" s="49" t="n">
        <v>6018</v>
      </c>
      <c r="I63" s="49" t="n">
        <v>2243</v>
      </c>
    </row>
    <row r="64" s="45" customFormat="true" ht="20.1" hidden="false" customHeight="true" outlineLevel="0" collapsed="false">
      <c r="A64" s="40"/>
      <c r="B64" s="46" t="s">
        <v>33</v>
      </c>
      <c r="C64" s="33"/>
      <c r="D64" s="34"/>
      <c r="E64" s="40"/>
      <c r="F64" s="47" t="n">
        <v>3</v>
      </c>
      <c r="G64" s="48" t="n">
        <v>4</v>
      </c>
      <c r="H64" s="49" t="n">
        <v>7</v>
      </c>
      <c r="I64" s="49" t="n">
        <v>34</v>
      </c>
    </row>
    <row r="65" s="45" customFormat="true" ht="20.1" hidden="false" customHeight="true" outlineLevel="0" collapsed="false">
      <c r="A65" s="40"/>
      <c r="B65" s="46" t="s">
        <v>36</v>
      </c>
      <c r="C65" s="33"/>
      <c r="D65" s="34"/>
      <c r="E65" s="40"/>
      <c r="F65" s="47" t="n">
        <v>7</v>
      </c>
      <c r="G65" s="48" t="n">
        <v>11</v>
      </c>
      <c r="H65" s="49" t="n">
        <v>41</v>
      </c>
      <c r="I65" s="49" t="n">
        <v>38</v>
      </c>
    </row>
    <row r="66" s="45" customFormat="true" ht="20.1" hidden="false" customHeight="true" outlineLevel="0" collapsed="false">
      <c r="A66" s="40"/>
      <c r="B66" s="46" t="s">
        <v>37</v>
      </c>
      <c r="C66" s="33"/>
      <c r="D66" s="34"/>
      <c r="E66" s="40"/>
      <c r="F66" s="47" t="n">
        <v>7</v>
      </c>
      <c r="G66" s="48" t="n">
        <v>1</v>
      </c>
      <c r="H66" s="49" t="n">
        <v>8</v>
      </c>
      <c r="I66" s="49" t="n">
        <v>14</v>
      </c>
    </row>
    <row r="67" s="45" customFormat="true" ht="21" hidden="false" customHeight="false" outlineLevel="0" collapsed="false">
      <c r="A67" s="64"/>
      <c r="B67" s="65"/>
      <c r="C67" s="66"/>
      <c r="D67" s="67"/>
      <c r="E67" s="64"/>
      <c r="F67" s="68"/>
      <c r="G67" s="69"/>
      <c r="H67" s="70"/>
      <c r="I67" s="70"/>
    </row>
    <row r="68" s="45" customFormat="true" ht="21" hidden="false" customHeight="false" outlineLevel="0" collapsed="false">
      <c r="A68" s="71"/>
      <c r="B68" s="72"/>
      <c r="C68" s="73"/>
      <c r="D68" s="73"/>
      <c r="E68" s="71"/>
      <c r="F68" s="74"/>
      <c r="G68" s="74"/>
      <c r="H68" s="74"/>
      <c r="I68" s="74"/>
    </row>
    <row r="69" s="11" customFormat="true" ht="21.75" hidden="false" customHeight="false" outlineLevel="0" collapsed="false">
      <c r="A69" s="75"/>
      <c r="B69" s="12" t="s">
        <v>50</v>
      </c>
      <c r="C69" s="76"/>
      <c r="D69" s="76"/>
      <c r="E69" s="75"/>
      <c r="F69" s="77"/>
      <c r="G69" s="77"/>
      <c r="H69" s="77"/>
      <c r="I69" s="77"/>
    </row>
    <row r="70" s="45" customFormat="true" ht="21" hidden="false" customHeight="false" outlineLevel="0" collapsed="false">
      <c r="A70" s="71"/>
      <c r="B70" s="72"/>
      <c r="C70" s="73"/>
      <c r="D70" s="73"/>
      <c r="E70" s="71"/>
      <c r="F70" s="74"/>
      <c r="G70" s="74"/>
      <c r="H70" s="74"/>
      <c r="I70" s="74"/>
    </row>
    <row r="71" s="45" customFormat="true" ht="21" hidden="false" customHeight="false" outlineLevel="0" collapsed="false">
      <c r="A71" s="71"/>
      <c r="B71" s="72"/>
      <c r="C71" s="73"/>
      <c r="D71" s="73"/>
      <c r="E71" s="71"/>
      <c r="F71" s="74"/>
      <c r="G71" s="74"/>
      <c r="H71" s="74"/>
      <c r="I71" s="74"/>
    </row>
    <row r="72" s="45" customFormat="true" ht="21" hidden="false" customHeight="false" outlineLevel="0" collapsed="false">
      <c r="A72" s="71"/>
      <c r="B72" s="72"/>
      <c r="C72" s="73"/>
      <c r="D72" s="73"/>
      <c r="E72" s="71"/>
      <c r="F72" s="74"/>
      <c r="G72" s="74"/>
      <c r="H72" s="74"/>
      <c r="I72" s="74"/>
    </row>
    <row r="73" s="45" customFormat="true" ht="21" hidden="false" customHeight="false" outlineLevel="0" collapsed="false">
      <c r="A73" s="71"/>
      <c r="B73" s="72"/>
      <c r="C73" s="73"/>
      <c r="D73" s="73"/>
      <c r="E73" s="71"/>
      <c r="F73" s="74"/>
      <c r="G73" s="74"/>
      <c r="H73" s="74"/>
      <c r="I73" s="74"/>
    </row>
    <row r="74" s="10" customFormat="true" ht="23.25" hidden="false" customHeight="false" outlineLevel="0" collapsed="false">
      <c r="B74" s="11" t="s">
        <v>1</v>
      </c>
      <c r="C74" s="12" t="s">
        <v>2</v>
      </c>
      <c r="D74" s="12"/>
      <c r="E74" s="13" t="s">
        <v>27</v>
      </c>
      <c r="I74" s="78" t="s">
        <v>51</v>
      </c>
    </row>
    <row r="75" customFormat="false" ht="21.75" hidden="false" customHeight="false" outlineLevel="0" collapsed="false">
      <c r="E75" s="14"/>
    </row>
    <row r="76" customFormat="false" ht="21.75" hidden="false" customHeight="false" outlineLevel="0" collapsed="false">
      <c r="A76" s="15"/>
      <c r="B76" s="16"/>
      <c r="C76" s="17"/>
      <c r="D76" s="18"/>
      <c r="E76" s="19"/>
      <c r="F76" s="20" t="s">
        <v>4</v>
      </c>
      <c r="G76" s="20"/>
      <c r="H76" s="21"/>
      <c r="I76" s="15"/>
    </row>
    <row r="77" customFormat="false" ht="21.75" hidden="false" customHeight="false" outlineLevel="0" collapsed="false">
      <c r="A77" s="22" t="s">
        <v>5</v>
      </c>
      <c r="B77" s="23" t="s">
        <v>6</v>
      </c>
      <c r="C77" s="22" t="s">
        <v>7</v>
      </c>
      <c r="D77" s="22"/>
      <c r="E77" s="22" t="s">
        <v>8</v>
      </c>
      <c r="F77" s="20"/>
      <c r="G77" s="20"/>
      <c r="H77" s="23" t="s">
        <v>9</v>
      </c>
      <c r="I77" s="22" t="s">
        <v>10</v>
      </c>
    </row>
    <row r="78" customFormat="false" ht="21.75" hidden="false" customHeight="false" outlineLevel="0" collapsed="false">
      <c r="A78" s="24"/>
      <c r="B78" s="25"/>
      <c r="C78" s="26"/>
      <c r="D78" s="27"/>
      <c r="E78" s="28"/>
      <c r="F78" s="79" t="s">
        <v>11</v>
      </c>
      <c r="G78" s="80" t="s">
        <v>12</v>
      </c>
      <c r="H78" s="28"/>
      <c r="I78" s="24"/>
    </row>
    <row r="79" customFormat="false" ht="21.75" hidden="false" customHeight="false" outlineLevel="0" collapsed="false">
      <c r="A79" s="81"/>
      <c r="B79" s="82"/>
      <c r="C79" s="83"/>
      <c r="D79" s="84"/>
      <c r="E79" s="22"/>
      <c r="F79" s="85"/>
      <c r="G79" s="86"/>
      <c r="H79" s="22"/>
      <c r="I79" s="81"/>
    </row>
    <row r="80" s="45" customFormat="true" ht="21" hidden="false" customHeight="false" outlineLevel="0" collapsed="false">
      <c r="A80" s="40" t="n">
        <v>3</v>
      </c>
      <c r="B80" s="41" t="s">
        <v>52</v>
      </c>
      <c r="C80" s="33"/>
      <c r="D80" s="34"/>
      <c r="E80" s="40"/>
      <c r="F80" s="43" t="n">
        <v>419</v>
      </c>
      <c r="G80" s="44" t="n">
        <v>537</v>
      </c>
      <c r="H80" s="38" t="n">
        <v>956</v>
      </c>
      <c r="I80" s="38" t="n">
        <v>359</v>
      </c>
    </row>
    <row r="81" customFormat="false" ht="21.75" hidden="false" customHeight="false" outlineLevel="0" collapsed="false">
      <c r="A81" s="42"/>
      <c r="B81" s="46" t="s">
        <v>18</v>
      </c>
      <c r="C81" s="50"/>
      <c r="D81" s="51"/>
      <c r="E81" s="42"/>
      <c r="F81" s="47" t="n">
        <v>419</v>
      </c>
      <c r="G81" s="48" t="n">
        <v>537</v>
      </c>
      <c r="H81" s="49" t="n">
        <v>956</v>
      </c>
      <c r="I81" s="49" t="n">
        <v>359</v>
      </c>
    </row>
    <row r="82" customFormat="false" ht="21.75" hidden="false" customHeight="false" outlineLevel="0" collapsed="false">
      <c r="A82" s="42"/>
      <c r="B82" s="46"/>
      <c r="C82" s="50"/>
      <c r="D82" s="51"/>
      <c r="E82" s="42"/>
      <c r="F82" s="87"/>
      <c r="G82" s="88"/>
      <c r="H82" s="89"/>
      <c r="I82" s="89"/>
    </row>
    <row r="83" customFormat="false" ht="21.75" hidden="false" customHeight="false" outlineLevel="0" collapsed="false">
      <c r="A83" s="42"/>
      <c r="B83" s="46"/>
      <c r="C83" s="50"/>
      <c r="D83" s="51"/>
      <c r="E83" s="42"/>
      <c r="F83" s="87"/>
      <c r="G83" s="88"/>
      <c r="H83" s="89"/>
      <c r="I83" s="89"/>
    </row>
    <row r="84" customFormat="false" ht="21.75" hidden="false" customHeight="false" outlineLevel="0" collapsed="false">
      <c r="A84" s="42"/>
      <c r="B84" s="46"/>
      <c r="C84" s="50"/>
      <c r="D84" s="51"/>
      <c r="E84" s="42"/>
      <c r="F84" s="87"/>
      <c r="G84" s="88"/>
      <c r="H84" s="89"/>
      <c r="I84" s="89"/>
    </row>
    <row r="85" customFormat="false" ht="21.75" hidden="false" customHeight="false" outlineLevel="0" collapsed="false">
      <c r="A85" s="42"/>
      <c r="B85" s="46"/>
      <c r="C85" s="50"/>
      <c r="D85" s="51"/>
      <c r="E85" s="42"/>
      <c r="F85" s="87"/>
      <c r="G85" s="88"/>
      <c r="H85" s="89"/>
      <c r="I85" s="89"/>
    </row>
    <row r="86" customFormat="false" ht="21.75" hidden="false" customHeight="false" outlineLevel="0" collapsed="false">
      <c r="A86" s="42"/>
      <c r="B86" s="46"/>
      <c r="C86" s="50"/>
      <c r="D86" s="51"/>
      <c r="E86" s="42"/>
      <c r="F86" s="87"/>
      <c r="G86" s="88"/>
      <c r="H86" s="89"/>
      <c r="I86" s="89"/>
    </row>
    <row r="87" customFormat="false" ht="21.75" hidden="false" customHeight="false" outlineLevel="0" collapsed="false">
      <c r="A87" s="42"/>
      <c r="B87" s="46"/>
      <c r="C87" s="50"/>
      <c r="D87" s="51"/>
      <c r="E87" s="42"/>
      <c r="F87" s="87"/>
      <c r="G87" s="88"/>
      <c r="H87" s="89"/>
      <c r="I87" s="89"/>
    </row>
    <row r="88" customFormat="false" ht="21.75" hidden="false" customHeight="false" outlineLevel="0" collapsed="false">
      <c r="A88" s="42"/>
      <c r="B88" s="46"/>
      <c r="C88" s="50"/>
      <c r="D88" s="51"/>
      <c r="E88" s="42"/>
      <c r="F88" s="87"/>
      <c r="G88" s="88"/>
      <c r="H88" s="89"/>
      <c r="I88" s="89"/>
    </row>
    <row r="89" customFormat="false" ht="21.75" hidden="false" customHeight="false" outlineLevel="0" collapsed="false">
      <c r="A89" s="42"/>
      <c r="B89" s="46"/>
      <c r="C89" s="50"/>
      <c r="D89" s="51"/>
      <c r="E89" s="42"/>
      <c r="F89" s="87"/>
      <c r="G89" s="88"/>
      <c r="H89" s="89"/>
      <c r="I89" s="89"/>
    </row>
    <row r="90" customFormat="false" ht="21.75" hidden="false" customHeight="false" outlineLevel="0" collapsed="false">
      <c r="A90" s="42"/>
      <c r="B90" s="46"/>
      <c r="C90" s="50"/>
      <c r="D90" s="51"/>
      <c r="E90" s="42"/>
      <c r="F90" s="87"/>
      <c r="G90" s="88"/>
      <c r="H90" s="89"/>
      <c r="I90" s="89"/>
    </row>
    <row r="91" customFormat="false" ht="21.75" hidden="false" customHeight="false" outlineLevel="0" collapsed="false">
      <c r="A91" s="42"/>
      <c r="B91" s="46"/>
      <c r="C91" s="50"/>
      <c r="D91" s="51"/>
      <c r="E91" s="42"/>
      <c r="F91" s="87"/>
      <c r="G91" s="88"/>
      <c r="H91" s="89"/>
      <c r="I91" s="89"/>
    </row>
    <row r="92" customFormat="false" ht="21.75" hidden="false" customHeight="false" outlineLevel="0" collapsed="false">
      <c r="A92" s="42"/>
      <c r="B92" s="46"/>
      <c r="C92" s="50"/>
      <c r="D92" s="51"/>
      <c r="E92" s="42"/>
      <c r="F92" s="87"/>
      <c r="G92" s="88"/>
      <c r="H92" s="89"/>
      <c r="I92" s="89"/>
    </row>
    <row r="93" customFormat="false" ht="21.75" hidden="false" customHeight="false" outlineLevel="0" collapsed="false">
      <c r="A93" s="42"/>
      <c r="B93" s="46"/>
      <c r="C93" s="50"/>
      <c r="D93" s="51"/>
      <c r="E93" s="42"/>
      <c r="F93" s="87"/>
      <c r="G93" s="88"/>
      <c r="H93" s="89"/>
      <c r="I93" s="89"/>
    </row>
    <row r="94" customFormat="false" ht="21.75" hidden="false" customHeight="false" outlineLevel="0" collapsed="false">
      <c r="A94" s="42"/>
      <c r="B94" s="46"/>
      <c r="C94" s="50"/>
      <c r="D94" s="51"/>
      <c r="E94" s="42"/>
      <c r="F94" s="87"/>
      <c r="G94" s="88"/>
      <c r="H94" s="89"/>
      <c r="I94" s="89"/>
    </row>
    <row r="95" customFormat="false" ht="21.75" hidden="false" customHeight="false" outlineLevel="0" collapsed="false">
      <c r="A95" s="42"/>
      <c r="B95" s="46"/>
      <c r="C95" s="50"/>
      <c r="D95" s="51"/>
      <c r="E95" s="42"/>
      <c r="F95" s="87"/>
      <c r="G95" s="88"/>
      <c r="H95" s="89"/>
      <c r="I95" s="89"/>
    </row>
    <row r="96" customFormat="false" ht="21.75" hidden="false" customHeight="false" outlineLevel="0" collapsed="false">
      <c r="A96" s="58"/>
      <c r="B96" s="46"/>
      <c r="C96" s="50"/>
      <c r="D96" s="51"/>
      <c r="E96" s="42"/>
      <c r="F96" s="59"/>
      <c r="G96" s="46"/>
      <c r="H96" s="58"/>
      <c r="I96" s="58"/>
    </row>
    <row r="97" customFormat="false" ht="21.75" hidden="false" customHeight="false" outlineLevel="0" collapsed="false">
      <c r="A97" s="58"/>
      <c r="B97" s="46"/>
      <c r="C97" s="50"/>
      <c r="D97" s="51"/>
      <c r="E97" s="42"/>
      <c r="F97" s="59"/>
      <c r="G97" s="46"/>
      <c r="H97" s="58"/>
      <c r="I97" s="58"/>
    </row>
    <row r="98" customFormat="false" ht="21.75" hidden="false" customHeight="false" outlineLevel="0" collapsed="false">
      <c r="A98" s="58"/>
      <c r="B98" s="46"/>
      <c r="C98" s="50"/>
      <c r="D98" s="51"/>
      <c r="E98" s="42"/>
      <c r="F98" s="59"/>
      <c r="G98" s="46"/>
      <c r="H98" s="58"/>
      <c r="I98" s="58"/>
    </row>
    <row r="99" customFormat="false" ht="21.75" hidden="false" customHeight="false" outlineLevel="0" collapsed="false">
      <c r="A99" s="58"/>
      <c r="B99" s="46"/>
      <c r="C99" s="50"/>
      <c r="D99" s="51"/>
      <c r="E99" s="42"/>
      <c r="F99" s="59"/>
      <c r="G99" s="46"/>
      <c r="H99" s="58"/>
      <c r="I99" s="58"/>
    </row>
    <row r="100" customFormat="false" ht="21.75" hidden="false" customHeight="false" outlineLevel="0" collapsed="false">
      <c r="A100" s="58"/>
      <c r="B100" s="46"/>
      <c r="C100" s="50"/>
      <c r="D100" s="51"/>
      <c r="E100" s="42"/>
      <c r="F100" s="59"/>
      <c r="G100" s="46"/>
      <c r="H100" s="58"/>
      <c r="I100" s="58"/>
    </row>
    <row r="101" customFormat="false" ht="21.75" hidden="false" customHeight="false" outlineLevel="0" collapsed="false">
      <c r="A101" s="58"/>
      <c r="B101" s="46"/>
      <c r="C101" s="50"/>
      <c r="D101" s="51"/>
      <c r="E101" s="42"/>
      <c r="F101" s="59"/>
      <c r="G101" s="46"/>
      <c r="H101" s="58"/>
      <c r="I101" s="58"/>
    </row>
    <row r="102" customFormat="false" ht="21.75" hidden="false" customHeight="false" outlineLevel="0" collapsed="false">
      <c r="A102" s="58"/>
      <c r="B102" s="46"/>
      <c r="C102" s="50"/>
      <c r="D102" s="51"/>
      <c r="E102" s="42"/>
      <c r="F102" s="59"/>
      <c r="G102" s="46"/>
      <c r="H102" s="58"/>
      <c r="I102" s="58"/>
    </row>
    <row r="103" customFormat="false" ht="21.75" hidden="false" customHeight="false" outlineLevel="0" collapsed="false">
      <c r="A103" s="58"/>
      <c r="B103" s="46"/>
      <c r="C103" s="50"/>
      <c r="D103" s="51"/>
      <c r="E103" s="42"/>
      <c r="F103" s="59"/>
      <c r="G103" s="46"/>
      <c r="H103" s="58"/>
      <c r="I103" s="58"/>
    </row>
    <row r="104" customFormat="false" ht="21.75" hidden="false" customHeight="false" outlineLevel="0" collapsed="false">
      <c r="A104" s="24"/>
      <c r="B104" s="25"/>
      <c r="C104" s="26"/>
      <c r="D104" s="27"/>
      <c r="E104" s="28"/>
      <c r="F104" s="60"/>
      <c r="G104" s="25"/>
      <c r="H104" s="24"/>
      <c r="I104" s="24"/>
    </row>
    <row r="106" s="10" customFormat="true" ht="23.25" hidden="false" customHeight="false" outlineLevel="0" collapsed="false">
      <c r="A106" s="11"/>
      <c r="B106" s="12" t="s">
        <v>50</v>
      </c>
      <c r="C106" s="12"/>
      <c r="D106" s="12"/>
      <c r="E106" s="13"/>
      <c r="F106" s="11"/>
      <c r="G106" s="11"/>
      <c r="H106" s="11"/>
      <c r="I106" s="11"/>
    </row>
    <row r="108" customFormat="false" ht="17.25" hidden="false" customHeight="true" outlineLevel="0" collapsed="false"/>
    <row r="109" s="10" customFormat="true" ht="23.25" hidden="false" customHeight="false" outlineLevel="0" collapsed="false">
      <c r="B109" s="11" t="s">
        <v>1</v>
      </c>
      <c r="C109" s="12" t="s">
        <v>2</v>
      </c>
      <c r="D109" s="12"/>
      <c r="E109" s="13" t="s">
        <v>53</v>
      </c>
    </row>
    <row r="110" customFormat="false" ht="21.75" hidden="false" customHeight="false" outlineLevel="0" collapsed="false">
      <c r="E110" s="14"/>
    </row>
    <row r="111" customFormat="false" ht="21.75" hidden="false" customHeight="false" outlineLevel="0" collapsed="false">
      <c r="A111" s="15"/>
      <c r="B111" s="16"/>
      <c r="C111" s="17"/>
      <c r="D111" s="18"/>
      <c r="E111" s="19"/>
      <c r="F111" s="20" t="s">
        <v>4</v>
      </c>
      <c r="G111" s="20"/>
      <c r="H111" s="21"/>
      <c r="I111" s="15"/>
    </row>
    <row r="112" customFormat="false" ht="21.75" hidden="false" customHeight="false" outlineLevel="0" collapsed="false">
      <c r="A112" s="22" t="s">
        <v>5</v>
      </c>
      <c r="B112" s="23" t="s">
        <v>6</v>
      </c>
      <c r="C112" s="22" t="s">
        <v>7</v>
      </c>
      <c r="D112" s="22"/>
      <c r="E112" s="22" t="s">
        <v>8</v>
      </c>
      <c r="F112" s="20"/>
      <c r="G112" s="20"/>
      <c r="H112" s="23" t="s">
        <v>9</v>
      </c>
      <c r="I112" s="22" t="s">
        <v>10</v>
      </c>
    </row>
    <row r="113" customFormat="false" ht="21.75" hidden="false" customHeight="false" outlineLevel="0" collapsed="false">
      <c r="A113" s="24"/>
      <c r="B113" s="25"/>
      <c r="C113" s="26"/>
      <c r="D113" s="27"/>
      <c r="E113" s="28"/>
      <c r="F113" s="29" t="s">
        <v>11</v>
      </c>
      <c r="G113" s="30" t="s">
        <v>12</v>
      </c>
      <c r="H113" s="28"/>
      <c r="I113" s="24"/>
    </row>
    <row r="114" customFormat="false" ht="21.75" hidden="false" customHeight="false" outlineLevel="0" collapsed="false">
      <c r="A114" s="31"/>
      <c r="B114" s="32" t="s">
        <v>9</v>
      </c>
      <c r="C114" s="90" t="s">
        <v>54</v>
      </c>
      <c r="D114" s="32" t="s">
        <v>55</v>
      </c>
      <c r="E114" s="62" t="s">
        <v>56</v>
      </c>
      <c r="F114" s="36" t="n">
        <v>11926</v>
      </c>
      <c r="G114" s="37" t="n">
        <v>13519</v>
      </c>
      <c r="H114" s="38" t="n">
        <v>25445</v>
      </c>
      <c r="I114" s="39" t="n">
        <v>13208</v>
      </c>
    </row>
    <row r="115" s="45" customFormat="true" ht="20.1" hidden="false" customHeight="true" outlineLevel="0" collapsed="false">
      <c r="A115" s="40" t="n">
        <v>1</v>
      </c>
      <c r="B115" s="41" t="s">
        <v>57</v>
      </c>
      <c r="C115" s="33"/>
      <c r="D115" s="34"/>
      <c r="E115" s="42" t="s">
        <v>58</v>
      </c>
      <c r="F115" s="43" t="n">
        <v>2354</v>
      </c>
      <c r="G115" s="44" t="n">
        <v>2599</v>
      </c>
      <c r="H115" s="38" t="n">
        <v>4953</v>
      </c>
      <c r="I115" s="38" t="n">
        <v>2408</v>
      </c>
    </row>
    <row r="116" s="45" customFormat="true" ht="20.1" hidden="false" customHeight="true" outlineLevel="0" collapsed="false">
      <c r="A116" s="40"/>
      <c r="B116" s="46" t="s">
        <v>33</v>
      </c>
      <c r="C116" s="33"/>
      <c r="D116" s="34"/>
      <c r="E116" s="35" t="s">
        <v>59</v>
      </c>
      <c r="F116" s="47" t="n">
        <v>298</v>
      </c>
      <c r="G116" s="48" t="n">
        <v>337</v>
      </c>
      <c r="H116" s="49" t="n">
        <v>635</v>
      </c>
      <c r="I116" s="49" t="n">
        <v>335</v>
      </c>
    </row>
    <row r="117" s="45" customFormat="true" ht="20.1" hidden="false" customHeight="true" outlineLevel="0" collapsed="false">
      <c r="A117" s="40"/>
      <c r="B117" s="46" t="s">
        <v>35</v>
      </c>
      <c r="C117" s="33"/>
      <c r="D117" s="34"/>
      <c r="E117" s="35" t="s">
        <v>60</v>
      </c>
      <c r="F117" s="47" t="n">
        <v>302</v>
      </c>
      <c r="G117" s="48" t="n">
        <v>284</v>
      </c>
      <c r="H117" s="49" t="n">
        <v>586</v>
      </c>
      <c r="I117" s="49" t="n">
        <v>249</v>
      </c>
    </row>
    <row r="118" s="45" customFormat="true" ht="20.1" hidden="false" customHeight="true" outlineLevel="0" collapsed="false">
      <c r="A118" s="40"/>
      <c r="B118" s="46" t="s">
        <v>36</v>
      </c>
      <c r="C118" s="33"/>
      <c r="D118" s="34"/>
      <c r="E118" s="42"/>
      <c r="F118" s="47" t="n">
        <v>262</v>
      </c>
      <c r="G118" s="48" t="n">
        <v>302</v>
      </c>
      <c r="H118" s="49" t="n">
        <v>564</v>
      </c>
      <c r="I118" s="49" t="n">
        <v>198</v>
      </c>
    </row>
    <row r="119" s="45" customFormat="true" ht="20.1" hidden="false" customHeight="true" outlineLevel="0" collapsed="false">
      <c r="A119" s="40"/>
      <c r="B119" s="46" t="s">
        <v>37</v>
      </c>
      <c r="C119" s="33"/>
      <c r="D119" s="34"/>
      <c r="E119" s="40"/>
      <c r="F119" s="47" t="n">
        <v>295</v>
      </c>
      <c r="G119" s="48" t="n">
        <v>330</v>
      </c>
      <c r="H119" s="49" t="n">
        <v>625</v>
      </c>
      <c r="I119" s="49" t="n">
        <v>235</v>
      </c>
    </row>
    <row r="120" s="45" customFormat="true" ht="20.1" hidden="false" customHeight="true" outlineLevel="0" collapsed="false">
      <c r="A120" s="40"/>
      <c r="B120" s="46" t="s">
        <v>38</v>
      </c>
      <c r="C120" s="33"/>
      <c r="D120" s="34"/>
      <c r="E120" s="40"/>
      <c r="F120" s="47" t="n">
        <v>461</v>
      </c>
      <c r="G120" s="48" t="n">
        <v>534</v>
      </c>
      <c r="H120" s="49" t="n">
        <v>995</v>
      </c>
      <c r="I120" s="49" t="n">
        <v>540</v>
      </c>
    </row>
    <row r="121" s="45" customFormat="true" ht="20.1" hidden="false" customHeight="true" outlineLevel="0" collapsed="false">
      <c r="A121" s="40"/>
      <c r="B121" s="46" t="s">
        <v>39</v>
      </c>
      <c r="C121" s="33"/>
      <c r="D121" s="34"/>
      <c r="E121" s="40"/>
      <c r="F121" s="47" t="n">
        <v>472</v>
      </c>
      <c r="G121" s="48" t="n">
        <v>541</v>
      </c>
      <c r="H121" s="49" t="n">
        <v>1013</v>
      </c>
      <c r="I121" s="49" t="n">
        <v>534</v>
      </c>
    </row>
    <row r="122" s="45" customFormat="true" ht="20.1" hidden="false" customHeight="true" outlineLevel="0" collapsed="false">
      <c r="A122" s="40"/>
      <c r="B122" s="63" t="s">
        <v>40</v>
      </c>
      <c r="C122" s="33"/>
      <c r="D122" s="34"/>
      <c r="E122" s="40"/>
      <c r="F122" s="47" t="n">
        <v>264</v>
      </c>
      <c r="G122" s="48" t="n">
        <v>271</v>
      </c>
      <c r="H122" s="49" t="n">
        <v>535</v>
      </c>
      <c r="I122" s="49" t="n">
        <v>317</v>
      </c>
    </row>
    <row r="123" s="45" customFormat="true" ht="20.1" hidden="false" customHeight="true" outlineLevel="0" collapsed="false">
      <c r="A123" s="40"/>
      <c r="B123" s="41"/>
      <c r="C123" s="33"/>
      <c r="D123" s="34"/>
      <c r="E123" s="40"/>
      <c r="F123" s="43"/>
      <c r="G123" s="44"/>
      <c r="H123" s="38"/>
      <c r="I123" s="38"/>
    </row>
    <row r="124" s="45" customFormat="true" ht="20.1" hidden="false" customHeight="true" outlineLevel="0" collapsed="false">
      <c r="A124" s="40" t="n">
        <v>2</v>
      </c>
      <c r="B124" s="41" t="s">
        <v>61</v>
      </c>
      <c r="C124" s="33"/>
      <c r="D124" s="34"/>
      <c r="E124" s="40"/>
      <c r="F124" s="43" t="n">
        <v>2756</v>
      </c>
      <c r="G124" s="44" t="n">
        <v>3267</v>
      </c>
      <c r="H124" s="38" t="n">
        <v>6023</v>
      </c>
      <c r="I124" s="38" t="n">
        <v>3429</v>
      </c>
    </row>
    <row r="125" customFormat="false" ht="20.1" hidden="false" customHeight="true" outlineLevel="0" collapsed="false">
      <c r="A125" s="42"/>
      <c r="B125" s="46" t="s">
        <v>37</v>
      </c>
      <c r="C125" s="50"/>
      <c r="D125" s="51"/>
      <c r="E125" s="42"/>
      <c r="F125" s="47" t="n">
        <v>902</v>
      </c>
      <c r="G125" s="48" t="n">
        <v>1098</v>
      </c>
      <c r="H125" s="49" t="n">
        <v>2000</v>
      </c>
      <c r="I125" s="49" t="n">
        <v>1221</v>
      </c>
    </row>
    <row r="126" customFormat="false" ht="20.1" hidden="false" customHeight="true" outlineLevel="0" collapsed="false">
      <c r="A126" s="42"/>
      <c r="B126" s="46" t="s">
        <v>38</v>
      </c>
      <c r="C126" s="50"/>
      <c r="D126" s="51"/>
      <c r="E126" s="42"/>
      <c r="F126" s="47" t="n">
        <v>1854</v>
      </c>
      <c r="G126" s="48" t="n">
        <v>2169</v>
      </c>
      <c r="H126" s="49" t="n">
        <v>4023</v>
      </c>
      <c r="I126" s="49" t="n">
        <v>2208</v>
      </c>
    </row>
    <row r="127" customFormat="false" ht="20.1" hidden="false" customHeight="true" outlineLevel="0" collapsed="false">
      <c r="A127" s="42"/>
      <c r="B127" s="46"/>
      <c r="C127" s="50"/>
      <c r="D127" s="51"/>
      <c r="E127" s="42"/>
      <c r="F127" s="47"/>
      <c r="G127" s="48"/>
      <c r="H127" s="49"/>
      <c r="I127" s="49"/>
    </row>
    <row r="128" s="45" customFormat="true" ht="20.1" hidden="false" customHeight="true" outlineLevel="0" collapsed="false">
      <c r="A128" s="40" t="n">
        <v>3</v>
      </c>
      <c r="B128" s="41" t="s">
        <v>62</v>
      </c>
      <c r="C128" s="33"/>
      <c r="D128" s="34"/>
      <c r="E128" s="40"/>
      <c r="F128" s="43" t="n">
        <v>4231</v>
      </c>
      <c r="G128" s="44" t="n">
        <v>4814</v>
      </c>
      <c r="H128" s="38" t="n">
        <v>9045</v>
      </c>
      <c r="I128" s="38" t="n">
        <v>4612</v>
      </c>
    </row>
    <row r="129" customFormat="false" ht="20.1" hidden="false" customHeight="true" outlineLevel="0" collapsed="false">
      <c r="A129" s="42"/>
      <c r="B129" s="46" t="s">
        <v>36</v>
      </c>
      <c r="C129" s="50"/>
      <c r="D129" s="51"/>
      <c r="E129" s="42"/>
      <c r="F129" s="47" t="n">
        <v>1144</v>
      </c>
      <c r="G129" s="48" t="n">
        <v>1304</v>
      </c>
      <c r="H129" s="49" t="n">
        <v>2448</v>
      </c>
      <c r="I129" s="49" t="n">
        <v>1307</v>
      </c>
    </row>
    <row r="130" customFormat="false" ht="20.1" hidden="false" customHeight="true" outlineLevel="0" collapsed="false">
      <c r="A130" s="42"/>
      <c r="B130" s="46" t="s">
        <v>37</v>
      </c>
      <c r="C130" s="50"/>
      <c r="D130" s="51"/>
      <c r="E130" s="42"/>
      <c r="F130" s="47" t="n">
        <v>632</v>
      </c>
      <c r="G130" s="48" t="n">
        <v>747</v>
      </c>
      <c r="H130" s="49" t="n">
        <v>1379</v>
      </c>
      <c r="I130" s="49" t="n">
        <v>743</v>
      </c>
    </row>
    <row r="131" customFormat="false" ht="20.1" hidden="false" customHeight="true" outlineLevel="0" collapsed="false">
      <c r="A131" s="42"/>
      <c r="B131" s="46" t="s">
        <v>38</v>
      </c>
      <c r="C131" s="50"/>
      <c r="D131" s="51"/>
      <c r="E131" s="42"/>
      <c r="F131" s="47" t="n">
        <v>704</v>
      </c>
      <c r="G131" s="48" t="n">
        <v>774</v>
      </c>
      <c r="H131" s="49" t="n">
        <v>1478</v>
      </c>
      <c r="I131" s="49" t="n">
        <v>672</v>
      </c>
    </row>
    <row r="132" customFormat="false" ht="20.1" hidden="false" customHeight="true" outlineLevel="0" collapsed="false">
      <c r="A132" s="42"/>
      <c r="B132" s="46" t="s">
        <v>39</v>
      </c>
      <c r="C132" s="50"/>
      <c r="D132" s="51"/>
      <c r="E132" s="42"/>
      <c r="F132" s="47" t="n">
        <v>793</v>
      </c>
      <c r="G132" s="48" t="n">
        <v>912</v>
      </c>
      <c r="H132" s="49" t="n">
        <v>1705</v>
      </c>
      <c r="I132" s="49" t="n">
        <v>745</v>
      </c>
    </row>
    <row r="133" customFormat="false" ht="20.1" hidden="false" customHeight="true" outlineLevel="0" collapsed="false">
      <c r="A133" s="42"/>
      <c r="B133" s="63" t="s">
        <v>40</v>
      </c>
      <c r="C133" s="50"/>
      <c r="D133" s="51"/>
      <c r="E133" s="42"/>
      <c r="F133" s="47" t="n">
        <v>625</v>
      </c>
      <c r="G133" s="48" t="n">
        <v>684</v>
      </c>
      <c r="H133" s="49" t="n">
        <v>1309</v>
      </c>
      <c r="I133" s="49" t="n">
        <v>740</v>
      </c>
    </row>
    <row r="134" customFormat="false" ht="20.1" hidden="false" customHeight="true" outlineLevel="0" collapsed="false">
      <c r="A134" s="42"/>
      <c r="B134" s="63" t="s">
        <v>41</v>
      </c>
      <c r="C134" s="50"/>
      <c r="D134" s="51"/>
      <c r="E134" s="42"/>
      <c r="F134" s="47" t="n">
        <v>333</v>
      </c>
      <c r="G134" s="48" t="n">
        <v>393</v>
      </c>
      <c r="H134" s="49" t="n">
        <v>726</v>
      </c>
      <c r="I134" s="49" t="n">
        <v>405</v>
      </c>
    </row>
    <row r="135" customFormat="false" ht="20.1" hidden="false" customHeight="true" outlineLevel="0" collapsed="false">
      <c r="A135" s="42"/>
      <c r="B135" s="46"/>
      <c r="C135" s="50"/>
      <c r="D135" s="51"/>
      <c r="E135" s="42"/>
      <c r="F135" s="47"/>
      <c r="G135" s="48"/>
      <c r="H135" s="49"/>
      <c r="I135" s="49"/>
    </row>
    <row r="136" s="45" customFormat="true" ht="20.1" hidden="false" customHeight="true" outlineLevel="0" collapsed="false">
      <c r="A136" s="40" t="n">
        <v>4</v>
      </c>
      <c r="B136" s="41" t="s">
        <v>63</v>
      </c>
      <c r="C136" s="33"/>
      <c r="D136" s="34"/>
      <c r="E136" s="40"/>
      <c r="F136" s="43" t="n">
        <v>2518</v>
      </c>
      <c r="G136" s="44" t="n">
        <v>2685</v>
      </c>
      <c r="H136" s="38" t="n">
        <v>5203</v>
      </c>
      <c r="I136" s="38" t="n">
        <v>2635</v>
      </c>
    </row>
    <row r="137" customFormat="false" ht="20.1" hidden="false" customHeight="true" outlineLevel="0" collapsed="false">
      <c r="A137" s="42"/>
      <c r="B137" s="46" t="s">
        <v>33</v>
      </c>
      <c r="C137" s="50"/>
      <c r="D137" s="51"/>
      <c r="E137" s="42"/>
      <c r="F137" s="47" t="n">
        <v>960</v>
      </c>
      <c r="G137" s="48" t="n">
        <v>1042</v>
      </c>
      <c r="H137" s="49" t="n">
        <v>2002</v>
      </c>
      <c r="I137" s="49" t="n">
        <v>1180</v>
      </c>
    </row>
    <row r="138" customFormat="false" ht="20.1" hidden="false" customHeight="true" outlineLevel="0" collapsed="false">
      <c r="A138" s="42"/>
      <c r="B138" s="46" t="s">
        <v>35</v>
      </c>
      <c r="C138" s="50"/>
      <c r="D138" s="51"/>
      <c r="E138" s="42"/>
      <c r="F138" s="47" t="n">
        <v>333</v>
      </c>
      <c r="G138" s="48" t="n">
        <v>323</v>
      </c>
      <c r="H138" s="49" t="n">
        <v>565</v>
      </c>
      <c r="I138" s="49" t="n">
        <v>155</v>
      </c>
    </row>
    <row r="139" customFormat="false" ht="20.1" hidden="false" customHeight="true" outlineLevel="0" collapsed="false">
      <c r="A139" s="42"/>
      <c r="B139" s="46" t="s">
        <v>36</v>
      </c>
      <c r="C139" s="50"/>
      <c r="D139" s="51"/>
      <c r="E139" s="42"/>
      <c r="F139" s="47" t="n">
        <v>324</v>
      </c>
      <c r="G139" s="48" t="n">
        <v>401</v>
      </c>
      <c r="H139" s="49" t="n">
        <v>725</v>
      </c>
      <c r="I139" s="49" t="n">
        <v>187</v>
      </c>
    </row>
    <row r="140" customFormat="false" ht="20.1" hidden="false" customHeight="true" outlineLevel="0" collapsed="false">
      <c r="A140" s="42"/>
      <c r="B140" s="46" t="s">
        <v>37</v>
      </c>
      <c r="C140" s="50"/>
      <c r="D140" s="51"/>
      <c r="E140" s="42"/>
      <c r="F140" s="47" t="n">
        <v>383</v>
      </c>
      <c r="G140" s="48" t="n">
        <v>407</v>
      </c>
      <c r="H140" s="49" t="n">
        <v>790</v>
      </c>
      <c r="I140" s="49" t="n">
        <v>442</v>
      </c>
    </row>
    <row r="141" customFormat="false" ht="20.1" hidden="false" customHeight="true" outlineLevel="0" collapsed="false">
      <c r="A141" s="42"/>
      <c r="B141" s="46" t="s">
        <v>38</v>
      </c>
      <c r="C141" s="50"/>
      <c r="D141" s="51"/>
      <c r="E141" s="42"/>
      <c r="F141" s="47" t="n">
        <v>466</v>
      </c>
      <c r="G141" s="48" t="n">
        <v>477</v>
      </c>
      <c r="H141" s="49" t="n">
        <v>943</v>
      </c>
      <c r="I141" s="49" t="n">
        <v>669</v>
      </c>
    </row>
    <row r="142" customFormat="false" ht="20.1" hidden="false" customHeight="true" outlineLevel="0" collapsed="false">
      <c r="A142" s="42"/>
      <c r="B142" s="46" t="s">
        <v>20</v>
      </c>
      <c r="C142" s="50"/>
      <c r="D142" s="51"/>
      <c r="E142" s="42"/>
      <c r="F142" s="47" t="n">
        <v>51</v>
      </c>
      <c r="G142" s="48" t="n">
        <v>35</v>
      </c>
      <c r="H142" s="49" t="n">
        <v>86</v>
      </c>
      <c r="I142" s="49" t="n">
        <v>1</v>
      </c>
    </row>
    <row r="143" customFormat="false" ht="15.75" hidden="false" customHeight="true" outlineLevel="0" collapsed="false">
      <c r="A143" s="24"/>
      <c r="B143" s="25"/>
      <c r="C143" s="26"/>
      <c r="D143" s="27"/>
      <c r="E143" s="28"/>
      <c r="F143" s="91"/>
      <c r="G143" s="92"/>
      <c r="H143" s="93"/>
      <c r="I143" s="93"/>
    </row>
    <row r="144" customFormat="false" ht="15" hidden="false" customHeight="true" outlineLevel="0" collapsed="false"/>
    <row r="145" s="10" customFormat="true" ht="22.5" hidden="false" customHeight="true" outlineLevel="0" collapsed="false">
      <c r="B145" s="11" t="s">
        <v>64</v>
      </c>
      <c r="C145" s="94"/>
      <c r="D145" s="94"/>
      <c r="E145" s="95"/>
    </row>
    <row r="146" customFormat="false" ht="24" hidden="false" customHeight="true" outlineLevel="0" collapsed="false">
      <c r="A146" s="45"/>
      <c r="B146" s="96"/>
      <c r="C146" s="96"/>
      <c r="D146" s="96"/>
      <c r="E146" s="14"/>
      <c r="F146" s="45"/>
      <c r="G146" s="45"/>
      <c r="H146" s="45"/>
      <c r="I146" s="45"/>
    </row>
    <row r="147" s="10" customFormat="true" ht="23.25" hidden="false" customHeight="false" outlineLevel="0" collapsed="false">
      <c r="B147" s="11" t="s">
        <v>1</v>
      </c>
      <c r="C147" s="12" t="s">
        <v>2</v>
      </c>
      <c r="D147" s="12"/>
      <c r="E147" s="13" t="s">
        <v>65</v>
      </c>
      <c r="F147" s="11"/>
    </row>
    <row r="148" customFormat="false" ht="21.75" hidden="false" customHeight="false" outlineLevel="0" collapsed="false">
      <c r="E148" s="14"/>
    </row>
    <row r="149" customFormat="false" ht="21.75" hidden="false" customHeight="false" outlineLevel="0" collapsed="false">
      <c r="A149" s="15"/>
      <c r="B149" s="16"/>
      <c r="C149" s="17"/>
      <c r="D149" s="18"/>
      <c r="E149" s="19"/>
      <c r="F149" s="20" t="s">
        <v>4</v>
      </c>
      <c r="G149" s="20"/>
      <c r="H149" s="21"/>
      <c r="I149" s="15"/>
    </row>
    <row r="150" customFormat="false" ht="21.75" hidden="false" customHeight="false" outlineLevel="0" collapsed="false">
      <c r="A150" s="22" t="s">
        <v>5</v>
      </c>
      <c r="B150" s="23" t="s">
        <v>6</v>
      </c>
      <c r="C150" s="22" t="s">
        <v>7</v>
      </c>
      <c r="D150" s="22"/>
      <c r="E150" s="22" t="s">
        <v>8</v>
      </c>
      <c r="F150" s="20"/>
      <c r="G150" s="20"/>
      <c r="H150" s="23" t="s">
        <v>9</v>
      </c>
      <c r="I150" s="22" t="s">
        <v>10</v>
      </c>
    </row>
    <row r="151" customFormat="false" ht="21.75" hidden="false" customHeight="false" outlineLevel="0" collapsed="false">
      <c r="A151" s="24"/>
      <c r="B151" s="25"/>
      <c r="C151" s="26"/>
      <c r="D151" s="27"/>
      <c r="E151" s="28"/>
      <c r="F151" s="29" t="s">
        <v>11</v>
      </c>
      <c r="G151" s="30" t="s">
        <v>12</v>
      </c>
      <c r="H151" s="28"/>
      <c r="I151" s="24"/>
    </row>
    <row r="152" customFormat="false" ht="24.75" hidden="false" customHeight="true" outlineLevel="0" collapsed="false">
      <c r="A152" s="31"/>
      <c r="B152" s="32" t="s">
        <v>9</v>
      </c>
      <c r="C152" s="97" t="s">
        <v>66</v>
      </c>
      <c r="D152" s="61" t="s">
        <v>67</v>
      </c>
      <c r="E152" s="62" t="s">
        <v>68</v>
      </c>
      <c r="F152" s="36" t="n">
        <v>32129</v>
      </c>
      <c r="G152" s="37" t="n">
        <v>31462</v>
      </c>
      <c r="H152" s="38" t="n">
        <f aca="false">SUM(F152:G152)</f>
        <v>63591</v>
      </c>
      <c r="I152" s="39" t="n">
        <v>32590</v>
      </c>
    </row>
    <row r="153" s="45" customFormat="true" ht="21.75" hidden="false" customHeight="false" outlineLevel="0" collapsed="false">
      <c r="A153" s="40" t="n">
        <v>1</v>
      </c>
      <c r="B153" s="41" t="s">
        <v>69</v>
      </c>
      <c r="C153" s="97"/>
      <c r="D153" s="61"/>
      <c r="E153" s="42"/>
      <c r="F153" s="43" t="n">
        <v>30917</v>
      </c>
      <c r="G153" s="44" t="n">
        <v>30148</v>
      </c>
      <c r="H153" s="38" t="n">
        <v>61065</v>
      </c>
      <c r="I153" s="38" t="n">
        <v>31803</v>
      </c>
    </row>
    <row r="154" customFormat="false" ht="21.75" hidden="false" customHeight="false" outlineLevel="0" collapsed="false">
      <c r="A154" s="42"/>
      <c r="B154" s="46" t="s">
        <v>33</v>
      </c>
      <c r="C154" s="50"/>
      <c r="D154" s="51"/>
      <c r="E154" s="42"/>
      <c r="F154" s="47" t="n">
        <v>875</v>
      </c>
      <c r="G154" s="48" t="n">
        <v>963</v>
      </c>
      <c r="H154" s="49" t="n">
        <v>1838</v>
      </c>
      <c r="I154" s="49" t="n">
        <v>1465</v>
      </c>
    </row>
    <row r="155" customFormat="false" ht="21.75" hidden="false" customHeight="false" outlineLevel="0" collapsed="false">
      <c r="A155" s="42"/>
      <c r="B155" s="46" t="s">
        <v>35</v>
      </c>
      <c r="C155" s="50"/>
      <c r="D155" s="51"/>
      <c r="E155" s="42"/>
      <c r="F155" s="47" t="n">
        <v>3644</v>
      </c>
      <c r="G155" s="48" t="n">
        <v>4440</v>
      </c>
      <c r="H155" s="49" t="n">
        <v>8084</v>
      </c>
      <c r="I155" s="49" t="n">
        <v>4260</v>
      </c>
    </row>
    <row r="156" customFormat="false" ht="21.75" hidden="false" customHeight="false" outlineLevel="0" collapsed="false">
      <c r="A156" s="42"/>
      <c r="B156" s="46" t="s">
        <v>36</v>
      </c>
      <c r="C156" s="50"/>
      <c r="D156" s="51"/>
      <c r="E156" s="42"/>
      <c r="F156" s="47" t="n">
        <v>4294</v>
      </c>
      <c r="G156" s="48" t="n">
        <v>4844</v>
      </c>
      <c r="H156" s="49" t="n">
        <v>9138</v>
      </c>
      <c r="I156" s="49" t="n">
        <v>6550</v>
      </c>
    </row>
    <row r="157" customFormat="false" ht="21.75" hidden="false" customHeight="false" outlineLevel="0" collapsed="false">
      <c r="A157" s="42"/>
      <c r="B157" s="46" t="s">
        <v>37</v>
      </c>
      <c r="C157" s="50"/>
      <c r="D157" s="51"/>
      <c r="E157" s="42"/>
      <c r="F157" s="47" t="n">
        <v>2225</v>
      </c>
      <c r="G157" s="48" t="n">
        <v>2352</v>
      </c>
      <c r="H157" s="49" t="n">
        <v>4577</v>
      </c>
      <c r="I157" s="49" t="n">
        <v>2061</v>
      </c>
    </row>
    <row r="158" customFormat="false" ht="21.75" hidden="false" customHeight="false" outlineLevel="0" collapsed="false">
      <c r="A158" s="42"/>
      <c r="B158" s="46" t="s">
        <v>38</v>
      </c>
      <c r="C158" s="50"/>
      <c r="D158" s="51"/>
      <c r="E158" s="42"/>
      <c r="F158" s="47" t="n">
        <v>5053</v>
      </c>
      <c r="G158" s="48" t="n">
        <v>5607</v>
      </c>
      <c r="H158" s="49" t="n">
        <v>10660</v>
      </c>
      <c r="I158" s="49" t="n">
        <v>4881</v>
      </c>
    </row>
    <row r="159" customFormat="false" ht="21.75" hidden="false" customHeight="false" outlineLevel="0" collapsed="false">
      <c r="A159" s="42"/>
      <c r="B159" s="46" t="s">
        <v>39</v>
      </c>
      <c r="C159" s="50"/>
      <c r="D159" s="51"/>
      <c r="E159" s="42"/>
      <c r="F159" s="47" t="n">
        <v>2007</v>
      </c>
      <c r="G159" s="48" t="n">
        <v>2140</v>
      </c>
      <c r="H159" s="49" t="n">
        <v>4147</v>
      </c>
      <c r="I159" s="49" t="n">
        <v>2473</v>
      </c>
    </row>
    <row r="160" customFormat="false" ht="21.75" hidden="false" customHeight="false" outlineLevel="0" collapsed="false">
      <c r="A160" s="42"/>
      <c r="B160" s="63" t="s">
        <v>40</v>
      </c>
      <c r="C160" s="50"/>
      <c r="D160" s="51"/>
      <c r="E160" s="42"/>
      <c r="F160" s="47" t="n">
        <v>816</v>
      </c>
      <c r="G160" s="48" t="n">
        <v>918</v>
      </c>
      <c r="H160" s="49" t="n">
        <v>1734</v>
      </c>
      <c r="I160" s="49" t="n">
        <v>1113</v>
      </c>
    </row>
    <row r="161" customFormat="false" ht="21.75" hidden="false" customHeight="false" outlineLevel="0" collapsed="false">
      <c r="A161" s="42"/>
      <c r="B161" s="46" t="s">
        <v>41</v>
      </c>
      <c r="C161" s="50"/>
      <c r="D161" s="51"/>
      <c r="E161" s="42"/>
      <c r="F161" s="47" t="n">
        <v>3207</v>
      </c>
      <c r="G161" s="48" t="n">
        <v>3130</v>
      </c>
      <c r="H161" s="49" t="n">
        <v>6337</v>
      </c>
      <c r="I161" s="49" t="n">
        <v>2672</v>
      </c>
    </row>
    <row r="162" customFormat="false" ht="21.75" hidden="false" customHeight="false" outlineLevel="0" collapsed="false">
      <c r="A162" s="42"/>
      <c r="B162" s="46" t="s">
        <v>42</v>
      </c>
      <c r="C162" s="50"/>
      <c r="D162" s="51"/>
      <c r="E162" s="42"/>
      <c r="F162" s="47" t="n">
        <v>7712</v>
      </c>
      <c r="G162" s="48" t="n">
        <v>4743</v>
      </c>
      <c r="H162" s="49" t="n">
        <v>12455</v>
      </c>
      <c r="I162" s="49" t="n">
        <v>4625</v>
      </c>
    </row>
    <row r="163" customFormat="false" ht="21.75" hidden="false" customHeight="false" outlineLevel="0" collapsed="false">
      <c r="A163" s="42"/>
      <c r="B163" s="63" t="s">
        <v>43</v>
      </c>
      <c r="C163" s="50"/>
      <c r="D163" s="51"/>
      <c r="E163" s="42"/>
      <c r="F163" s="47" t="n">
        <v>756</v>
      </c>
      <c r="G163" s="48" t="n">
        <v>736</v>
      </c>
      <c r="H163" s="49" t="n">
        <v>1492</v>
      </c>
      <c r="I163" s="49" t="n">
        <v>1701</v>
      </c>
    </row>
    <row r="164" customFormat="false" ht="21.75" hidden="false" customHeight="false" outlineLevel="0" collapsed="false">
      <c r="A164" s="42"/>
      <c r="B164" s="46" t="s">
        <v>20</v>
      </c>
      <c r="C164" s="50"/>
      <c r="D164" s="51"/>
      <c r="E164" s="42"/>
      <c r="F164" s="47" t="n">
        <v>328</v>
      </c>
      <c r="G164" s="48" t="n">
        <v>275</v>
      </c>
      <c r="H164" s="49" t="n">
        <v>603</v>
      </c>
      <c r="I164" s="49" t="n">
        <v>1</v>
      </c>
    </row>
    <row r="165" customFormat="false" ht="21.75" hidden="false" customHeight="false" outlineLevel="0" collapsed="false">
      <c r="A165" s="42"/>
      <c r="B165" s="98" t="s">
        <v>70</v>
      </c>
      <c r="C165" s="50"/>
      <c r="D165" s="51"/>
      <c r="E165" s="42"/>
      <c r="F165" s="47" t="n">
        <v>0</v>
      </c>
      <c r="G165" s="48" t="n">
        <v>0</v>
      </c>
      <c r="H165" s="49" t="n">
        <v>0</v>
      </c>
      <c r="I165" s="49" t="n">
        <v>0</v>
      </c>
    </row>
    <row r="166" s="45" customFormat="true" ht="21" hidden="false" customHeight="false" outlineLevel="0" collapsed="false">
      <c r="A166" s="40" t="n">
        <v>2</v>
      </c>
      <c r="B166" s="41" t="s">
        <v>71</v>
      </c>
      <c r="C166" s="33"/>
      <c r="D166" s="34"/>
      <c r="E166" s="40"/>
      <c r="F166" s="43" t="n">
        <v>478</v>
      </c>
      <c r="G166" s="44" t="n">
        <v>506</v>
      </c>
      <c r="H166" s="38" t="n">
        <v>984</v>
      </c>
      <c r="I166" s="38" t="n">
        <v>306</v>
      </c>
    </row>
    <row r="167" s="45" customFormat="true" ht="21.75" hidden="false" customHeight="false" outlineLevel="0" collapsed="false">
      <c r="A167" s="40"/>
      <c r="B167" s="46" t="s">
        <v>33</v>
      </c>
      <c r="C167" s="33"/>
      <c r="D167" s="34"/>
      <c r="E167" s="40"/>
      <c r="F167" s="47" t="n">
        <v>434</v>
      </c>
      <c r="G167" s="48" t="n">
        <v>456</v>
      </c>
      <c r="H167" s="49" t="n">
        <v>890</v>
      </c>
      <c r="I167" s="49" t="n">
        <v>234</v>
      </c>
    </row>
    <row r="168" s="45" customFormat="true" ht="21.75" hidden="false" customHeight="false" outlineLevel="0" collapsed="false">
      <c r="A168" s="40"/>
      <c r="B168" s="46" t="s">
        <v>36</v>
      </c>
      <c r="C168" s="33"/>
      <c r="D168" s="34"/>
      <c r="E168" s="40"/>
      <c r="F168" s="47" t="n">
        <v>44</v>
      </c>
      <c r="G168" s="48" t="n">
        <v>50</v>
      </c>
      <c r="H168" s="49" t="n">
        <v>94</v>
      </c>
      <c r="I168" s="49" t="n">
        <v>72</v>
      </c>
    </row>
    <row r="169" s="45" customFormat="true" ht="21" hidden="false" customHeight="false" outlineLevel="0" collapsed="false">
      <c r="A169" s="40"/>
      <c r="B169" s="41"/>
      <c r="C169" s="33"/>
      <c r="D169" s="34"/>
      <c r="E169" s="40"/>
      <c r="F169" s="43"/>
      <c r="G169" s="44"/>
      <c r="H169" s="38"/>
      <c r="I169" s="38"/>
    </row>
    <row r="170" s="45" customFormat="true" ht="21" hidden="false" customHeight="false" outlineLevel="0" collapsed="false">
      <c r="A170" s="40" t="n">
        <v>3</v>
      </c>
      <c r="B170" s="41" t="s">
        <v>72</v>
      </c>
      <c r="C170" s="33"/>
      <c r="D170" s="34"/>
      <c r="E170" s="40"/>
      <c r="F170" s="43" t="n">
        <v>734</v>
      </c>
      <c r="G170" s="44" t="n">
        <v>808</v>
      </c>
      <c r="H170" s="38" t="n">
        <v>1542</v>
      </c>
      <c r="I170" s="38" t="n">
        <v>481</v>
      </c>
    </row>
    <row r="171" customFormat="false" ht="21.75" hidden="false" customHeight="false" outlineLevel="0" collapsed="false">
      <c r="A171" s="42"/>
      <c r="B171" s="46" t="s">
        <v>33</v>
      </c>
      <c r="C171" s="50"/>
      <c r="D171" s="51"/>
      <c r="E171" s="42"/>
      <c r="F171" s="47" t="n">
        <v>332</v>
      </c>
      <c r="G171" s="48" t="n">
        <v>335</v>
      </c>
      <c r="H171" s="49" t="n">
        <v>667</v>
      </c>
      <c r="I171" s="49" t="n">
        <v>201</v>
      </c>
    </row>
    <row r="172" customFormat="false" ht="21.75" hidden="false" customHeight="false" outlineLevel="0" collapsed="false">
      <c r="A172" s="42"/>
      <c r="B172" s="46" t="s">
        <v>37</v>
      </c>
      <c r="C172" s="50"/>
      <c r="D172" s="51"/>
      <c r="E172" s="42"/>
      <c r="F172" s="47" t="n">
        <v>402</v>
      </c>
      <c r="G172" s="48" t="n">
        <v>473</v>
      </c>
      <c r="H172" s="49" t="n">
        <v>875</v>
      </c>
      <c r="I172" s="49" t="n">
        <v>280</v>
      </c>
    </row>
    <row r="173" customFormat="false" ht="21.75" hidden="false" customHeight="false" outlineLevel="0" collapsed="false">
      <c r="A173" s="58"/>
      <c r="B173" s="46"/>
      <c r="C173" s="50"/>
      <c r="D173" s="51"/>
      <c r="E173" s="42"/>
      <c r="F173" s="52"/>
      <c r="G173" s="53"/>
      <c r="H173" s="55"/>
      <c r="I173" s="55"/>
    </row>
    <row r="174" customFormat="false" ht="21.75" hidden="false" customHeight="false" outlineLevel="0" collapsed="false">
      <c r="A174" s="58"/>
      <c r="B174" s="46"/>
      <c r="C174" s="50"/>
      <c r="D174" s="51"/>
      <c r="E174" s="42"/>
      <c r="F174" s="52"/>
      <c r="G174" s="53"/>
      <c r="H174" s="55"/>
      <c r="I174" s="55"/>
    </row>
    <row r="175" customFormat="false" ht="21.75" hidden="false" customHeight="false" outlineLevel="0" collapsed="false">
      <c r="A175" s="58"/>
      <c r="B175" s="46"/>
      <c r="C175" s="50"/>
      <c r="D175" s="51"/>
      <c r="E175" s="42"/>
      <c r="F175" s="59"/>
      <c r="G175" s="46"/>
      <c r="H175" s="58"/>
      <c r="I175" s="58"/>
    </row>
    <row r="176" customFormat="false" ht="21.75" hidden="false" customHeight="false" outlineLevel="0" collapsed="false">
      <c r="A176" s="24"/>
      <c r="B176" s="25"/>
      <c r="C176" s="26"/>
      <c r="D176" s="27"/>
      <c r="E176" s="28"/>
      <c r="F176" s="60"/>
      <c r="G176" s="25"/>
      <c r="H176" s="24"/>
      <c r="I176" s="24"/>
    </row>
    <row r="178" s="10" customFormat="true" ht="23.25" hidden="false" customHeight="false" outlineLevel="0" collapsed="false">
      <c r="A178" s="11"/>
      <c r="B178" s="12" t="s">
        <v>26</v>
      </c>
      <c r="C178" s="12"/>
      <c r="D178" s="12"/>
      <c r="E178" s="13"/>
      <c r="F178" s="11"/>
      <c r="G178" s="11"/>
      <c r="H178" s="11"/>
      <c r="I178" s="11"/>
    </row>
    <row r="182" s="10" customFormat="true" ht="23.25" hidden="false" customHeight="false" outlineLevel="0" collapsed="false">
      <c r="B182" s="11" t="s">
        <v>1</v>
      </c>
      <c r="C182" s="12" t="s">
        <v>2</v>
      </c>
      <c r="D182" s="12"/>
      <c r="E182" s="13" t="s">
        <v>73</v>
      </c>
    </row>
    <row r="183" customFormat="false" ht="21.75" hidden="false" customHeight="false" outlineLevel="0" collapsed="false">
      <c r="E183" s="14"/>
    </row>
    <row r="184" customFormat="false" ht="21.75" hidden="false" customHeight="false" outlineLevel="0" collapsed="false">
      <c r="A184" s="15"/>
      <c r="B184" s="16"/>
      <c r="C184" s="17"/>
      <c r="D184" s="18"/>
      <c r="E184" s="19"/>
      <c r="F184" s="20" t="s">
        <v>4</v>
      </c>
      <c r="G184" s="20"/>
      <c r="H184" s="21"/>
      <c r="I184" s="15"/>
    </row>
    <row r="185" customFormat="false" ht="21.75" hidden="false" customHeight="false" outlineLevel="0" collapsed="false">
      <c r="A185" s="22" t="s">
        <v>5</v>
      </c>
      <c r="B185" s="23" t="s">
        <v>6</v>
      </c>
      <c r="C185" s="22" t="s">
        <v>7</v>
      </c>
      <c r="D185" s="22"/>
      <c r="E185" s="22" t="s">
        <v>8</v>
      </c>
      <c r="F185" s="20"/>
      <c r="G185" s="20"/>
      <c r="H185" s="23" t="s">
        <v>9</v>
      </c>
      <c r="I185" s="22" t="s">
        <v>10</v>
      </c>
    </row>
    <row r="186" customFormat="false" ht="21.75" hidden="false" customHeight="false" outlineLevel="0" collapsed="false">
      <c r="A186" s="24"/>
      <c r="B186" s="25"/>
      <c r="C186" s="26"/>
      <c r="D186" s="27"/>
      <c r="E186" s="28"/>
      <c r="F186" s="29" t="s">
        <v>11</v>
      </c>
      <c r="G186" s="30" t="s">
        <v>12</v>
      </c>
      <c r="H186" s="28"/>
      <c r="I186" s="24"/>
    </row>
    <row r="187" customFormat="false" ht="21.75" hidden="false" customHeight="false" outlineLevel="0" collapsed="false">
      <c r="A187" s="31"/>
      <c r="B187" s="32" t="s">
        <v>9</v>
      </c>
      <c r="C187" s="90" t="s">
        <v>74</v>
      </c>
      <c r="D187" s="32" t="s">
        <v>75</v>
      </c>
      <c r="E187" s="62" t="s">
        <v>76</v>
      </c>
      <c r="F187" s="36" t="n">
        <v>5411</v>
      </c>
      <c r="G187" s="37" t="n">
        <v>5698</v>
      </c>
      <c r="H187" s="38" t="n">
        <f aca="false">SUM(F187:G187)</f>
        <v>11109</v>
      </c>
      <c r="I187" s="38" t="n">
        <v>6467</v>
      </c>
      <c r="J187" s="99"/>
    </row>
    <row r="188" s="45" customFormat="true" ht="21.75" hidden="false" customHeight="false" outlineLevel="0" collapsed="false">
      <c r="A188" s="40" t="n">
        <v>1</v>
      </c>
      <c r="B188" s="41" t="s">
        <v>77</v>
      </c>
      <c r="C188" s="33"/>
      <c r="D188" s="34"/>
      <c r="E188" s="35" t="s">
        <v>78</v>
      </c>
      <c r="F188" s="43" t="n">
        <v>5411</v>
      </c>
      <c r="G188" s="44" t="n">
        <v>5698</v>
      </c>
      <c r="H188" s="38" t="n">
        <f aca="false">SUM(F188:G188)</f>
        <v>11109</v>
      </c>
      <c r="I188" s="38" t="n">
        <f aca="false">SUM(I189:I195)</f>
        <v>6467</v>
      </c>
    </row>
    <row r="189" customFormat="false" ht="21.75" hidden="false" customHeight="false" outlineLevel="0" collapsed="false">
      <c r="A189" s="42"/>
      <c r="B189" s="46" t="s">
        <v>33</v>
      </c>
      <c r="C189" s="50"/>
      <c r="D189" s="51"/>
      <c r="E189" s="35" t="s">
        <v>79</v>
      </c>
      <c r="F189" s="47" t="n">
        <v>987</v>
      </c>
      <c r="G189" s="48" t="n">
        <v>1106</v>
      </c>
      <c r="H189" s="49" t="n">
        <f aca="false">SUM(F189:G189)</f>
        <v>2093</v>
      </c>
      <c r="I189" s="49" t="n">
        <v>1171</v>
      </c>
    </row>
    <row r="190" customFormat="false" ht="21.75" hidden="false" customHeight="false" outlineLevel="0" collapsed="false">
      <c r="A190" s="42"/>
      <c r="B190" s="46" t="s">
        <v>35</v>
      </c>
      <c r="C190" s="50"/>
      <c r="D190" s="51"/>
      <c r="E190" s="42"/>
      <c r="F190" s="47" t="n">
        <v>511</v>
      </c>
      <c r="G190" s="48" t="n">
        <v>546</v>
      </c>
      <c r="H190" s="49" t="n">
        <f aca="false">SUM(F190:G190)</f>
        <v>1057</v>
      </c>
      <c r="I190" s="49" t="n">
        <v>486</v>
      </c>
    </row>
    <row r="191" customFormat="false" ht="21.75" hidden="false" customHeight="false" outlineLevel="0" collapsed="false">
      <c r="A191" s="42"/>
      <c r="B191" s="46" t="s">
        <v>36</v>
      </c>
      <c r="C191" s="50"/>
      <c r="D191" s="51"/>
      <c r="E191" s="42"/>
      <c r="F191" s="47" t="n">
        <v>599</v>
      </c>
      <c r="G191" s="48" t="n">
        <v>669</v>
      </c>
      <c r="H191" s="49" t="n">
        <f aca="false">SUM(F191:G191)</f>
        <v>1268</v>
      </c>
      <c r="I191" s="49" t="n">
        <v>500</v>
      </c>
    </row>
    <row r="192" customFormat="false" ht="21.75" hidden="false" customHeight="false" outlineLevel="0" collapsed="false">
      <c r="A192" s="42"/>
      <c r="B192" s="46" t="s">
        <v>37</v>
      </c>
      <c r="C192" s="50"/>
      <c r="D192" s="51"/>
      <c r="E192" s="42"/>
      <c r="F192" s="47" t="n">
        <v>647</v>
      </c>
      <c r="G192" s="48" t="n">
        <v>593</v>
      </c>
      <c r="H192" s="49" t="n">
        <f aca="false">SUM(F192:G192)</f>
        <v>1240</v>
      </c>
      <c r="I192" s="49" t="n">
        <v>601</v>
      </c>
    </row>
    <row r="193" customFormat="false" ht="21.75" hidden="false" customHeight="false" outlineLevel="0" collapsed="false">
      <c r="A193" s="42"/>
      <c r="B193" s="46" t="s">
        <v>38</v>
      </c>
      <c r="C193" s="50"/>
      <c r="D193" s="51"/>
      <c r="E193" s="42"/>
      <c r="F193" s="47" t="n">
        <v>1008</v>
      </c>
      <c r="G193" s="48" t="n">
        <v>1063</v>
      </c>
      <c r="H193" s="49" t="n">
        <f aca="false">SUM(F193:G193)</f>
        <v>2071</v>
      </c>
      <c r="I193" s="49" t="n">
        <v>1516</v>
      </c>
    </row>
    <row r="194" customFormat="false" ht="21.75" hidden="false" customHeight="false" outlineLevel="0" collapsed="false">
      <c r="A194" s="42"/>
      <c r="B194" s="46" t="s">
        <v>39</v>
      </c>
      <c r="C194" s="50"/>
      <c r="D194" s="51"/>
      <c r="E194" s="42"/>
      <c r="F194" s="47" t="n">
        <v>1546</v>
      </c>
      <c r="G194" s="48" t="n">
        <v>1670</v>
      </c>
      <c r="H194" s="49" t="n">
        <f aca="false">SUM(F194:G194)</f>
        <v>3216</v>
      </c>
      <c r="I194" s="49" t="n">
        <v>2192</v>
      </c>
    </row>
    <row r="195" customFormat="false" ht="21.75" hidden="false" customHeight="false" outlineLevel="0" collapsed="false">
      <c r="A195" s="58"/>
      <c r="B195" s="46" t="s">
        <v>20</v>
      </c>
      <c r="C195" s="50"/>
      <c r="D195" s="51"/>
      <c r="E195" s="42"/>
      <c r="F195" s="47" t="n">
        <v>113</v>
      </c>
      <c r="G195" s="48" t="n">
        <v>51</v>
      </c>
      <c r="H195" s="49" t="n">
        <f aca="false">SUM(F195:G195)</f>
        <v>164</v>
      </c>
      <c r="I195" s="49" t="n">
        <v>1</v>
      </c>
    </row>
    <row r="196" customFormat="false" ht="21.75" hidden="false" customHeight="false" outlineLevel="0" collapsed="false">
      <c r="A196" s="58"/>
      <c r="B196" s="46"/>
      <c r="C196" s="50"/>
      <c r="D196" s="51"/>
      <c r="E196" s="42"/>
      <c r="F196" s="59"/>
      <c r="G196" s="46"/>
      <c r="H196" s="58"/>
      <c r="I196" s="58"/>
    </row>
    <row r="197" customFormat="false" ht="21.75" hidden="false" customHeight="false" outlineLevel="0" collapsed="false">
      <c r="A197" s="58"/>
      <c r="B197" s="46"/>
      <c r="C197" s="50"/>
      <c r="D197" s="51"/>
      <c r="E197" s="42"/>
      <c r="F197" s="59"/>
      <c r="G197" s="46"/>
      <c r="H197" s="58"/>
      <c r="I197" s="58"/>
    </row>
    <row r="198" customFormat="false" ht="21.75" hidden="false" customHeight="false" outlineLevel="0" collapsed="false">
      <c r="A198" s="58"/>
      <c r="B198" s="46"/>
      <c r="C198" s="50"/>
      <c r="D198" s="51"/>
      <c r="E198" s="42"/>
      <c r="F198" s="59"/>
      <c r="G198" s="46"/>
      <c r="H198" s="58"/>
      <c r="I198" s="58"/>
    </row>
    <row r="199" customFormat="false" ht="21.75" hidden="false" customHeight="false" outlineLevel="0" collapsed="false">
      <c r="A199" s="58"/>
      <c r="B199" s="46"/>
      <c r="C199" s="50"/>
      <c r="D199" s="51"/>
      <c r="E199" s="42"/>
      <c r="F199" s="59"/>
      <c r="G199" s="46"/>
      <c r="H199" s="58"/>
      <c r="I199" s="58"/>
    </row>
    <row r="200" customFormat="false" ht="21.75" hidden="false" customHeight="false" outlineLevel="0" collapsed="false">
      <c r="A200" s="58"/>
      <c r="B200" s="46"/>
      <c r="C200" s="50"/>
      <c r="D200" s="51"/>
      <c r="E200" s="42"/>
      <c r="F200" s="59"/>
      <c r="G200" s="46"/>
      <c r="H200" s="58"/>
      <c r="I200" s="58"/>
    </row>
    <row r="201" customFormat="false" ht="21.75" hidden="false" customHeight="false" outlineLevel="0" collapsed="false">
      <c r="A201" s="58"/>
      <c r="B201" s="46"/>
      <c r="C201" s="50"/>
      <c r="D201" s="51"/>
      <c r="E201" s="42"/>
      <c r="F201" s="59"/>
      <c r="G201" s="46"/>
      <c r="H201" s="58"/>
      <c r="I201" s="58"/>
    </row>
    <row r="202" customFormat="false" ht="21.75" hidden="false" customHeight="false" outlineLevel="0" collapsed="false">
      <c r="A202" s="58"/>
      <c r="B202" s="46"/>
      <c r="C202" s="50"/>
      <c r="D202" s="51"/>
      <c r="E202" s="42"/>
      <c r="F202" s="59"/>
      <c r="G202" s="46"/>
      <c r="H202" s="58"/>
      <c r="I202" s="58"/>
    </row>
    <row r="203" customFormat="false" ht="21.75" hidden="false" customHeight="false" outlineLevel="0" collapsed="false">
      <c r="A203" s="58"/>
      <c r="B203" s="46"/>
      <c r="C203" s="50"/>
      <c r="D203" s="51"/>
      <c r="E203" s="42"/>
      <c r="F203" s="59"/>
      <c r="G203" s="46"/>
      <c r="H203" s="58"/>
      <c r="I203" s="58"/>
    </row>
    <row r="204" customFormat="false" ht="21.75" hidden="false" customHeight="false" outlineLevel="0" collapsed="false">
      <c r="A204" s="58"/>
      <c r="B204" s="46"/>
      <c r="C204" s="50"/>
      <c r="D204" s="51"/>
      <c r="E204" s="42"/>
      <c r="F204" s="59"/>
      <c r="G204" s="46"/>
      <c r="H204" s="58"/>
      <c r="I204" s="58"/>
    </row>
    <row r="205" customFormat="false" ht="21.75" hidden="false" customHeight="false" outlineLevel="0" collapsed="false">
      <c r="A205" s="58"/>
      <c r="B205" s="46"/>
      <c r="C205" s="50"/>
      <c r="D205" s="51"/>
      <c r="E205" s="42"/>
      <c r="F205" s="59"/>
      <c r="G205" s="46"/>
      <c r="H205" s="58"/>
      <c r="I205" s="58"/>
    </row>
    <row r="206" customFormat="false" ht="21.75" hidden="false" customHeight="false" outlineLevel="0" collapsed="false">
      <c r="A206" s="58"/>
      <c r="B206" s="46"/>
      <c r="C206" s="50"/>
      <c r="D206" s="51"/>
      <c r="E206" s="42"/>
      <c r="F206" s="59"/>
      <c r="G206" s="46"/>
      <c r="H206" s="58"/>
      <c r="I206" s="58"/>
    </row>
    <row r="207" customFormat="false" ht="21.75" hidden="false" customHeight="false" outlineLevel="0" collapsed="false">
      <c r="A207" s="58"/>
      <c r="B207" s="46"/>
      <c r="C207" s="50"/>
      <c r="D207" s="51"/>
      <c r="E207" s="42"/>
      <c r="F207" s="59"/>
      <c r="G207" s="46"/>
      <c r="H207" s="58"/>
      <c r="I207" s="58"/>
    </row>
    <row r="208" customFormat="false" ht="21.75" hidden="false" customHeight="false" outlineLevel="0" collapsed="false">
      <c r="A208" s="58"/>
      <c r="B208" s="46"/>
      <c r="C208" s="50"/>
      <c r="D208" s="51"/>
      <c r="E208" s="42"/>
      <c r="F208" s="59"/>
      <c r="G208" s="46"/>
      <c r="H208" s="58"/>
      <c r="I208" s="58"/>
    </row>
    <row r="209" customFormat="false" ht="21.75" hidden="false" customHeight="false" outlineLevel="0" collapsed="false">
      <c r="A209" s="58"/>
      <c r="B209" s="46"/>
      <c r="C209" s="50"/>
      <c r="D209" s="51"/>
      <c r="E209" s="42"/>
      <c r="F209" s="59"/>
      <c r="G209" s="46"/>
      <c r="H209" s="58"/>
      <c r="I209" s="58"/>
    </row>
    <row r="210" customFormat="false" ht="21.75" hidden="false" customHeight="false" outlineLevel="0" collapsed="false">
      <c r="A210" s="58"/>
      <c r="B210" s="46"/>
      <c r="C210" s="50"/>
      <c r="D210" s="51"/>
      <c r="E210" s="42"/>
      <c r="F210" s="59"/>
      <c r="G210" s="46"/>
      <c r="H210" s="58"/>
      <c r="I210" s="58"/>
    </row>
    <row r="211" customFormat="false" ht="21.75" hidden="false" customHeight="false" outlineLevel="0" collapsed="false">
      <c r="A211" s="24"/>
      <c r="B211" s="25"/>
      <c r="C211" s="26"/>
      <c r="D211" s="27"/>
      <c r="E211" s="28"/>
      <c r="F211" s="60"/>
      <c r="G211" s="25"/>
      <c r="H211" s="24"/>
      <c r="I211" s="24"/>
    </row>
    <row r="213" s="10" customFormat="true" ht="23.25" hidden="false" customHeight="false" outlineLevel="0" collapsed="false">
      <c r="A213" s="11"/>
      <c r="B213" s="12" t="s">
        <v>80</v>
      </c>
      <c r="C213" s="12"/>
      <c r="D213" s="12"/>
      <c r="E213" s="13"/>
      <c r="F213" s="11"/>
      <c r="G213" s="11"/>
      <c r="H213" s="11"/>
      <c r="I213" s="11"/>
    </row>
    <row r="217" s="10" customFormat="true" ht="23.25" hidden="false" customHeight="false" outlineLevel="0" collapsed="false">
      <c r="B217" s="11" t="s">
        <v>1</v>
      </c>
      <c r="C217" s="12" t="s">
        <v>2</v>
      </c>
      <c r="D217" s="12"/>
      <c r="E217" s="13" t="s">
        <v>81</v>
      </c>
    </row>
    <row r="218" customFormat="false" ht="21.75" hidden="false" customHeight="false" outlineLevel="0" collapsed="false">
      <c r="E218" s="14"/>
    </row>
    <row r="219" customFormat="false" ht="21.75" hidden="false" customHeight="false" outlineLevel="0" collapsed="false">
      <c r="A219" s="15"/>
      <c r="B219" s="16"/>
      <c r="C219" s="17"/>
      <c r="D219" s="18"/>
      <c r="E219" s="19"/>
      <c r="F219" s="20" t="s">
        <v>4</v>
      </c>
      <c r="G219" s="20"/>
      <c r="H219" s="21"/>
      <c r="I219" s="15"/>
    </row>
    <row r="220" customFormat="false" ht="21.75" hidden="false" customHeight="false" outlineLevel="0" collapsed="false">
      <c r="A220" s="22" t="s">
        <v>5</v>
      </c>
      <c r="B220" s="23" t="s">
        <v>6</v>
      </c>
      <c r="C220" s="22" t="s">
        <v>7</v>
      </c>
      <c r="D220" s="22"/>
      <c r="E220" s="22" t="s">
        <v>8</v>
      </c>
      <c r="F220" s="20"/>
      <c r="G220" s="20"/>
      <c r="H220" s="23" t="s">
        <v>9</v>
      </c>
      <c r="I220" s="22" t="s">
        <v>10</v>
      </c>
    </row>
    <row r="221" customFormat="false" ht="21.75" hidden="false" customHeight="false" outlineLevel="0" collapsed="false">
      <c r="A221" s="24"/>
      <c r="B221" s="25"/>
      <c r="C221" s="26"/>
      <c r="D221" s="27"/>
      <c r="E221" s="28"/>
      <c r="F221" s="29" t="s">
        <v>11</v>
      </c>
      <c r="G221" s="30" t="s">
        <v>12</v>
      </c>
      <c r="H221" s="28"/>
      <c r="I221" s="24"/>
    </row>
    <row r="222" customFormat="false" ht="21.75" hidden="false" customHeight="false" outlineLevel="0" collapsed="false">
      <c r="A222" s="31"/>
      <c r="B222" s="32" t="s">
        <v>9</v>
      </c>
      <c r="C222" s="90" t="s">
        <v>82</v>
      </c>
      <c r="D222" s="32" t="s">
        <v>83</v>
      </c>
      <c r="E222" s="62" t="s">
        <v>84</v>
      </c>
      <c r="F222" s="36" t="n">
        <v>2018</v>
      </c>
      <c r="G222" s="37" t="n">
        <v>2012</v>
      </c>
      <c r="H222" s="38" t="n">
        <v>4030</v>
      </c>
      <c r="I222" s="38" t="n">
        <v>3153</v>
      </c>
    </row>
    <row r="223" s="45" customFormat="true" ht="21.75" hidden="false" customHeight="false" outlineLevel="0" collapsed="false">
      <c r="A223" s="40" t="n">
        <v>1</v>
      </c>
      <c r="B223" s="41" t="s">
        <v>85</v>
      </c>
      <c r="C223" s="33"/>
      <c r="D223" s="34"/>
      <c r="E223" s="42" t="s">
        <v>86</v>
      </c>
      <c r="F223" s="43" t="n">
        <f aca="false">SUM(F222)</f>
        <v>2018</v>
      </c>
      <c r="G223" s="44" t="n">
        <f aca="false">SUM(G222)</f>
        <v>2012</v>
      </c>
      <c r="H223" s="38" t="n">
        <f aca="false">SUM(H222)</f>
        <v>4030</v>
      </c>
      <c r="I223" s="38" t="n">
        <v>3153</v>
      </c>
    </row>
    <row r="224" customFormat="false" ht="21.75" hidden="false" customHeight="false" outlineLevel="0" collapsed="false">
      <c r="A224" s="42"/>
      <c r="C224" s="50"/>
      <c r="D224" s="51"/>
      <c r="E224" s="35" t="s">
        <v>87</v>
      </c>
      <c r="F224" s="47"/>
      <c r="G224" s="48"/>
      <c r="H224" s="49"/>
      <c r="I224" s="49"/>
    </row>
    <row r="225" customFormat="false" ht="21.75" hidden="false" customHeight="false" outlineLevel="0" collapsed="false">
      <c r="A225" s="42"/>
      <c r="B225" s="46" t="s">
        <v>33</v>
      </c>
      <c r="C225" s="100" t="s">
        <v>88</v>
      </c>
      <c r="D225" s="101" t="s">
        <v>89</v>
      </c>
      <c r="E225" s="42" t="s">
        <v>90</v>
      </c>
      <c r="F225" s="47" t="n">
        <v>359</v>
      </c>
      <c r="G225" s="48" t="n">
        <v>347</v>
      </c>
      <c r="H225" s="49" t="n">
        <v>706</v>
      </c>
      <c r="I225" s="49" t="n">
        <v>823</v>
      </c>
    </row>
    <row r="226" customFormat="false" ht="21.75" hidden="false" customHeight="false" outlineLevel="0" collapsed="false">
      <c r="A226" s="42"/>
      <c r="B226" s="46" t="s">
        <v>35</v>
      </c>
      <c r="C226" s="100" t="s">
        <v>91</v>
      </c>
      <c r="D226" s="101" t="s">
        <v>92</v>
      </c>
      <c r="E226" s="42" t="s">
        <v>93</v>
      </c>
      <c r="F226" s="47" t="n">
        <v>445</v>
      </c>
      <c r="G226" s="48" t="n">
        <v>570</v>
      </c>
      <c r="H226" s="49" t="n">
        <v>1025</v>
      </c>
      <c r="I226" s="49" t="n">
        <v>479</v>
      </c>
    </row>
    <row r="227" customFormat="false" ht="21.75" hidden="false" customHeight="false" outlineLevel="0" collapsed="false">
      <c r="A227" s="42"/>
      <c r="B227" s="46" t="s">
        <v>36</v>
      </c>
      <c r="C227" s="100" t="s">
        <v>94</v>
      </c>
      <c r="D227" s="101" t="s">
        <v>95</v>
      </c>
      <c r="E227" s="42" t="s">
        <v>96</v>
      </c>
      <c r="F227" s="47" t="n">
        <v>508</v>
      </c>
      <c r="G227" s="48" t="n">
        <v>531</v>
      </c>
      <c r="H227" s="49" t="n">
        <v>1039</v>
      </c>
      <c r="I227" s="49" t="n">
        <v>466</v>
      </c>
    </row>
    <row r="228" customFormat="false" ht="21.75" hidden="false" customHeight="false" outlineLevel="0" collapsed="false">
      <c r="A228" s="42"/>
      <c r="B228" s="46" t="s">
        <v>38</v>
      </c>
      <c r="C228" s="100" t="s">
        <v>97</v>
      </c>
      <c r="D228" s="101" t="s">
        <v>98</v>
      </c>
      <c r="E228" s="42" t="s">
        <v>99</v>
      </c>
      <c r="F228" s="47" t="n">
        <v>670</v>
      </c>
      <c r="G228" s="48" t="n">
        <v>538</v>
      </c>
      <c r="H228" s="49" t="n">
        <v>1208</v>
      </c>
      <c r="I228" s="49" t="n">
        <v>1325</v>
      </c>
    </row>
    <row r="229" customFormat="false" ht="21.75" hidden="false" customHeight="false" outlineLevel="0" collapsed="false">
      <c r="A229" s="42"/>
      <c r="B229" s="102" t="s">
        <v>100</v>
      </c>
      <c r="C229" s="33" t="s">
        <v>101</v>
      </c>
      <c r="D229" s="34" t="s">
        <v>102</v>
      </c>
      <c r="E229" s="42" t="s">
        <v>103</v>
      </c>
      <c r="F229" s="47" t="n">
        <v>24</v>
      </c>
      <c r="G229" s="48" t="n">
        <v>20</v>
      </c>
      <c r="H229" s="49" t="n">
        <v>44</v>
      </c>
      <c r="I229" s="49" t="n">
        <v>58</v>
      </c>
    </row>
    <row r="230" customFormat="false" ht="21.75" hidden="false" customHeight="false" outlineLevel="0" collapsed="false">
      <c r="A230" s="42"/>
      <c r="B230" s="46" t="s">
        <v>104</v>
      </c>
      <c r="C230" s="50"/>
      <c r="D230" s="51"/>
      <c r="E230" s="42"/>
      <c r="F230" s="52" t="n">
        <v>2</v>
      </c>
      <c r="G230" s="53" t="n">
        <v>6</v>
      </c>
      <c r="H230" s="55" t="n">
        <v>8</v>
      </c>
      <c r="I230" s="55" t="n">
        <v>1</v>
      </c>
    </row>
    <row r="231" customFormat="false" ht="21.75" hidden="false" customHeight="false" outlineLevel="0" collapsed="false">
      <c r="A231" s="42"/>
      <c r="B231" s="46" t="s">
        <v>105</v>
      </c>
      <c r="C231" s="50"/>
      <c r="D231" s="51"/>
      <c r="E231" s="42"/>
      <c r="F231" s="56" t="s">
        <v>106</v>
      </c>
      <c r="G231" s="103" t="s">
        <v>106</v>
      </c>
      <c r="H231" s="56" t="s">
        <v>106</v>
      </c>
      <c r="I231" s="55" t="n">
        <v>1</v>
      </c>
    </row>
    <row r="232" customFormat="false" ht="21.75" hidden="false" customHeight="false" outlineLevel="0" collapsed="false">
      <c r="A232" s="42"/>
      <c r="B232" s="46"/>
      <c r="C232" s="50"/>
      <c r="D232" s="51"/>
      <c r="E232" s="42"/>
      <c r="F232" s="52"/>
      <c r="G232" s="53"/>
      <c r="H232" s="55"/>
      <c r="I232" s="55"/>
    </row>
    <row r="233" customFormat="false" ht="21.75" hidden="false" customHeight="false" outlineLevel="0" collapsed="false">
      <c r="A233" s="42"/>
      <c r="B233" s="46"/>
      <c r="C233" s="50"/>
      <c r="D233" s="51"/>
      <c r="E233" s="42"/>
      <c r="F233" s="56"/>
      <c r="G233" s="57"/>
      <c r="H233" s="42"/>
      <c r="I233" s="42"/>
    </row>
    <row r="234" customFormat="false" ht="21.75" hidden="false" customHeight="false" outlineLevel="0" collapsed="false">
      <c r="A234" s="58"/>
      <c r="B234" s="46"/>
      <c r="C234" s="50"/>
      <c r="D234" s="51"/>
      <c r="E234" s="42"/>
      <c r="F234" s="59"/>
      <c r="G234" s="46"/>
      <c r="H234" s="58"/>
      <c r="I234" s="58"/>
    </row>
    <row r="235" customFormat="false" ht="21.75" hidden="false" customHeight="false" outlineLevel="0" collapsed="false">
      <c r="A235" s="58"/>
      <c r="B235" s="46"/>
      <c r="C235" s="50"/>
      <c r="D235" s="51"/>
      <c r="E235" s="42"/>
      <c r="F235" s="59"/>
      <c r="G235" s="46"/>
      <c r="H235" s="58"/>
      <c r="I235" s="58"/>
    </row>
    <row r="236" customFormat="false" ht="21.75" hidden="false" customHeight="false" outlineLevel="0" collapsed="false">
      <c r="A236" s="58"/>
      <c r="B236" s="46"/>
      <c r="C236" s="50"/>
      <c r="D236" s="51"/>
      <c r="E236" s="42"/>
      <c r="F236" s="59"/>
      <c r="G236" s="46"/>
      <c r="H236" s="58"/>
      <c r="I236" s="58"/>
    </row>
    <row r="237" customFormat="false" ht="21.75" hidden="false" customHeight="false" outlineLevel="0" collapsed="false">
      <c r="A237" s="58"/>
      <c r="B237" s="46"/>
      <c r="C237" s="50"/>
      <c r="D237" s="51"/>
      <c r="E237" s="42"/>
      <c r="F237" s="59"/>
      <c r="G237" s="46"/>
      <c r="H237" s="58"/>
      <c r="I237" s="58"/>
    </row>
    <row r="238" customFormat="false" ht="21.75" hidden="false" customHeight="false" outlineLevel="0" collapsed="false">
      <c r="A238" s="58"/>
      <c r="B238" s="46"/>
      <c r="C238" s="50"/>
      <c r="D238" s="51"/>
      <c r="E238" s="42"/>
      <c r="F238" s="59"/>
      <c r="G238" s="46"/>
      <c r="H238" s="58"/>
      <c r="I238" s="58"/>
    </row>
    <row r="239" customFormat="false" ht="21.75" hidden="false" customHeight="false" outlineLevel="0" collapsed="false">
      <c r="A239" s="58"/>
      <c r="B239" s="46"/>
      <c r="C239" s="50"/>
      <c r="D239" s="51"/>
      <c r="E239" s="42"/>
      <c r="F239" s="59"/>
      <c r="G239" s="46"/>
      <c r="H239" s="58"/>
      <c r="I239" s="58"/>
    </row>
    <row r="240" customFormat="false" ht="21.75" hidden="false" customHeight="false" outlineLevel="0" collapsed="false">
      <c r="A240" s="58"/>
      <c r="B240" s="46"/>
      <c r="C240" s="50"/>
      <c r="D240" s="51"/>
      <c r="E240" s="42"/>
      <c r="F240" s="59"/>
      <c r="G240" s="46"/>
      <c r="H240" s="58"/>
      <c r="I240" s="58"/>
    </row>
    <row r="241" customFormat="false" ht="21.75" hidden="false" customHeight="false" outlineLevel="0" collapsed="false">
      <c r="A241" s="58"/>
      <c r="B241" s="46"/>
      <c r="C241" s="50"/>
      <c r="D241" s="51"/>
      <c r="E241" s="42"/>
      <c r="F241" s="59"/>
      <c r="G241" s="46"/>
      <c r="H241" s="58"/>
      <c r="I241" s="58"/>
    </row>
    <row r="242" customFormat="false" ht="21.75" hidden="false" customHeight="false" outlineLevel="0" collapsed="false">
      <c r="A242" s="58"/>
      <c r="B242" s="46"/>
      <c r="C242" s="50"/>
      <c r="D242" s="51"/>
      <c r="E242" s="42"/>
      <c r="F242" s="59"/>
      <c r="G242" s="46"/>
      <c r="H242" s="58"/>
      <c r="I242" s="58"/>
    </row>
    <row r="243" customFormat="false" ht="21.75" hidden="false" customHeight="false" outlineLevel="0" collapsed="false">
      <c r="A243" s="58"/>
      <c r="B243" s="46"/>
      <c r="C243" s="50"/>
      <c r="D243" s="51"/>
      <c r="E243" s="42"/>
      <c r="F243" s="59"/>
      <c r="G243" s="46"/>
      <c r="H243" s="58"/>
      <c r="I243" s="58"/>
    </row>
    <row r="244" customFormat="false" ht="21.75" hidden="false" customHeight="false" outlineLevel="0" collapsed="false">
      <c r="A244" s="58"/>
      <c r="B244" s="46"/>
      <c r="C244" s="50"/>
      <c r="D244" s="51"/>
      <c r="E244" s="42"/>
      <c r="F244" s="59"/>
      <c r="G244" s="46"/>
      <c r="H244" s="58"/>
      <c r="I244" s="58"/>
    </row>
    <row r="245" customFormat="false" ht="21.75" hidden="false" customHeight="false" outlineLevel="0" collapsed="false">
      <c r="A245" s="58"/>
      <c r="B245" s="46"/>
      <c r="C245" s="50"/>
      <c r="D245" s="51"/>
      <c r="E245" s="42"/>
      <c r="F245" s="59"/>
      <c r="G245" s="46"/>
      <c r="H245" s="58"/>
      <c r="I245" s="58"/>
    </row>
    <row r="246" customFormat="false" ht="21.75" hidden="false" customHeight="false" outlineLevel="0" collapsed="false">
      <c r="A246" s="24"/>
      <c r="B246" s="25"/>
      <c r="C246" s="26"/>
      <c r="D246" s="104"/>
      <c r="E246" s="105"/>
      <c r="F246" s="60"/>
      <c r="G246" s="25"/>
      <c r="H246" s="24"/>
      <c r="I246" s="24"/>
    </row>
    <row r="248" s="10" customFormat="true" ht="23.25" hidden="false" customHeight="false" outlineLevel="0" collapsed="false">
      <c r="A248" s="11"/>
      <c r="B248" s="12" t="s">
        <v>107</v>
      </c>
      <c r="C248" s="12"/>
      <c r="D248" s="12"/>
      <c r="E248" s="13"/>
      <c r="F248" s="11"/>
      <c r="G248" s="11"/>
      <c r="H248" s="11"/>
      <c r="I248" s="11"/>
    </row>
    <row r="250" customFormat="false" ht="21.75" hidden="false" customHeight="false" outlineLevel="0" collapsed="false">
      <c r="I250" s="99"/>
    </row>
    <row r="251" customFormat="false" ht="21.75" hidden="false" customHeight="false" outlineLevel="0" collapsed="false">
      <c r="I251" s="99"/>
    </row>
    <row r="252" s="11" customFormat="true" ht="21.75" hidden="false" customHeight="false" outlineLevel="0" collapsed="false">
      <c r="B252" s="11" t="s">
        <v>1</v>
      </c>
      <c r="C252" s="12" t="s">
        <v>2</v>
      </c>
      <c r="D252" s="12"/>
      <c r="E252" s="13" t="s">
        <v>108</v>
      </c>
    </row>
    <row r="253" s="45" customFormat="true" ht="21" hidden="false" customHeight="false" outlineLevel="0" collapsed="false">
      <c r="C253" s="96"/>
      <c r="D253" s="96"/>
      <c r="E253" s="14"/>
    </row>
    <row r="254" customFormat="false" ht="21.75" hidden="false" customHeight="false" outlineLevel="0" collapsed="false">
      <c r="A254" s="15"/>
      <c r="B254" s="15"/>
      <c r="C254" s="17"/>
      <c r="D254" s="18"/>
      <c r="E254" s="19"/>
      <c r="F254" s="106" t="s">
        <v>4</v>
      </c>
      <c r="G254" s="106"/>
      <c r="H254" s="21"/>
      <c r="I254" s="15"/>
    </row>
    <row r="255" customFormat="false" ht="21" hidden="false" customHeight="true" outlineLevel="0" collapsed="false">
      <c r="A255" s="22" t="s">
        <v>109</v>
      </c>
      <c r="B255" s="22" t="s">
        <v>110</v>
      </c>
      <c r="C255" s="22" t="s">
        <v>111</v>
      </c>
      <c r="D255" s="22"/>
      <c r="E255" s="22" t="s">
        <v>8</v>
      </c>
      <c r="F255" s="107" t="s">
        <v>112</v>
      </c>
      <c r="G255" s="107"/>
      <c r="H255" s="23" t="s">
        <v>9</v>
      </c>
      <c r="I255" s="22" t="s">
        <v>10</v>
      </c>
    </row>
    <row r="256" customFormat="false" ht="21.75" hidden="false" customHeight="false" outlineLevel="0" collapsed="false">
      <c r="A256" s="24"/>
      <c r="B256" s="24"/>
      <c r="C256" s="26"/>
      <c r="D256" s="27"/>
      <c r="E256" s="28"/>
      <c r="F256" s="29" t="s">
        <v>11</v>
      </c>
      <c r="G256" s="30" t="s">
        <v>12</v>
      </c>
      <c r="H256" s="28"/>
      <c r="I256" s="24"/>
    </row>
    <row r="257" customFormat="false" ht="21.75" hidden="false" customHeight="false" outlineLevel="0" collapsed="false">
      <c r="A257" s="108"/>
      <c r="B257" s="109" t="s">
        <v>9</v>
      </c>
      <c r="C257" s="110"/>
      <c r="D257" s="111"/>
      <c r="E257" s="62"/>
      <c r="F257" s="36" t="n">
        <f aca="false">SUM(F258:F275)</f>
        <v>5585</v>
      </c>
      <c r="G257" s="112" t="n">
        <f aca="false">SUM(G258:G275)</f>
        <v>5716</v>
      </c>
      <c r="H257" s="39" t="n">
        <f aca="false">SUM(F257:G257)</f>
        <v>11301</v>
      </c>
      <c r="I257" s="39" t="n">
        <f aca="false">SUM(I258:I275)</f>
        <v>5356</v>
      </c>
    </row>
    <row r="258" customFormat="false" ht="21.75" hidden="false" customHeight="false" outlineLevel="0" collapsed="false">
      <c r="A258" s="42" t="n">
        <v>1</v>
      </c>
      <c r="B258" s="113" t="s">
        <v>113</v>
      </c>
      <c r="C258" s="100" t="s">
        <v>114</v>
      </c>
      <c r="D258" s="101" t="s">
        <v>115</v>
      </c>
      <c r="E258" s="42" t="s">
        <v>116</v>
      </c>
      <c r="F258" s="47" t="n">
        <v>713</v>
      </c>
      <c r="G258" s="48" t="n">
        <v>728</v>
      </c>
      <c r="H258" s="49" t="n">
        <f aca="false">SUM(F258:G258)</f>
        <v>1441</v>
      </c>
      <c r="I258" s="49" t="n">
        <v>882</v>
      </c>
    </row>
    <row r="259" customFormat="false" ht="21.75" hidden="false" customHeight="false" outlineLevel="0" collapsed="false">
      <c r="A259" s="42" t="n">
        <v>2</v>
      </c>
      <c r="B259" s="113" t="s">
        <v>117</v>
      </c>
      <c r="C259" s="100" t="s">
        <v>118</v>
      </c>
      <c r="D259" s="101" t="s">
        <v>119</v>
      </c>
      <c r="E259" s="42" t="s">
        <v>120</v>
      </c>
      <c r="F259" s="47" t="n">
        <v>671</v>
      </c>
      <c r="G259" s="48" t="n">
        <v>621</v>
      </c>
      <c r="H259" s="49" t="n">
        <f aca="false">SUM(F259:G259)</f>
        <v>1292</v>
      </c>
      <c r="I259" s="49" t="n">
        <v>539</v>
      </c>
    </row>
    <row r="260" customFormat="false" ht="21.75" hidden="false" customHeight="false" outlineLevel="0" collapsed="false">
      <c r="A260" s="42" t="n">
        <v>3</v>
      </c>
      <c r="B260" s="113" t="s">
        <v>121</v>
      </c>
      <c r="C260" s="33" t="s">
        <v>122</v>
      </c>
      <c r="D260" s="34" t="s">
        <v>123</v>
      </c>
      <c r="E260" s="42" t="s">
        <v>124</v>
      </c>
      <c r="F260" s="47" t="n">
        <v>581</v>
      </c>
      <c r="G260" s="48" t="n">
        <v>504</v>
      </c>
      <c r="H260" s="49" t="n">
        <f aca="false">SUM(F260:G260)</f>
        <v>1085</v>
      </c>
      <c r="I260" s="49" t="n">
        <v>661</v>
      </c>
    </row>
    <row r="261" customFormat="false" ht="23.25" hidden="false" customHeight="true" outlineLevel="0" collapsed="false">
      <c r="A261" s="42" t="n">
        <v>4</v>
      </c>
      <c r="B261" s="113" t="s">
        <v>125</v>
      </c>
      <c r="C261" s="100" t="s">
        <v>126</v>
      </c>
      <c r="D261" s="101" t="s">
        <v>127</v>
      </c>
      <c r="E261" s="42" t="s">
        <v>128</v>
      </c>
      <c r="F261" s="47" t="n">
        <v>243</v>
      </c>
      <c r="G261" s="48" t="n">
        <v>252</v>
      </c>
      <c r="H261" s="49" t="n">
        <f aca="false">SUM(F261:G261)</f>
        <v>495</v>
      </c>
      <c r="I261" s="49" t="n">
        <v>239</v>
      </c>
    </row>
    <row r="262" customFormat="false" ht="21.75" hidden="false" customHeight="false" outlineLevel="0" collapsed="false">
      <c r="A262" s="42" t="n">
        <v>5</v>
      </c>
      <c r="B262" s="113" t="s">
        <v>129</v>
      </c>
      <c r="C262" s="100" t="s">
        <v>130</v>
      </c>
      <c r="D262" s="101" t="s">
        <v>131</v>
      </c>
      <c r="E262" s="42" t="s">
        <v>132</v>
      </c>
      <c r="F262" s="47" t="n">
        <v>362</v>
      </c>
      <c r="G262" s="48" t="n">
        <v>370</v>
      </c>
      <c r="H262" s="49" t="n">
        <f aca="false">SUM(F262:G262)</f>
        <v>732</v>
      </c>
      <c r="I262" s="49" t="n">
        <v>286</v>
      </c>
    </row>
    <row r="263" customFormat="false" ht="21.75" hidden="false" customHeight="false" outlineLevel="0" collapsed="false">
      <c r="A263" s="42" t="n">
        <v>6</v>
      </c>
      <c r="B263" s="113" t="s">
        <v>133</v>
      </c>
      <c r="C263" s="100" t="s">
        <v>134</v>
      </c>
      <c r="D263" s="101" t="s">
        <v>135</v>
      </c>
      <c r="E263" s="42" t="s">
        <v>136</v>
      </c>
      <c r="F263" s="47" t="n">
        <v>282</v>
      </c>
      <c r="G263" s="48" t="n">
        <v>305</v>
      </c>
      <c r="H263" s="49" t="n">
        <f aca="false">SUM(F263:G263)</f>
        <v>587</v>
      </c>
      <c r="I263" s="49" t="n">
        <v>215</v>
      </c>
    </row>
    <row r="264" customFormat="false" ht="21.75" hidden="false" customHeight="false" outlineLevel="0" collapsed="false">
      <c r="A264" s="42"/>
      <c r="B264" s="58"/>
      <c r="C264" s="50"/>
      <c r="D264" s="51"/>
      <c r="E264" s="42" t="s">
        <v>137</v>
      </c>
      <c r="F264" s="47"/>
      <c r="G264" s="48"/>
      <c r="H264" s="49"/>
      <c r="I264" s="49"/>
    </row>
    <row r="265" customFormat="false" ht="21.75" hidden="false" customHeight="false" outlineLevel="0" collapsed="false">
      <c r="A265" s="42" t="n">
        <v>7</v>
      </c>
      <c r="B265" s="113" t="s">
        <v>138</v>
      </c>
      <c r="C265" s="100" t="s">
        <v>139</v>
      </c>
      <c r="D265" s="101" t="s">
        <v>140</v>
      </c>
      <c r="E265" s="42" t="s">
        <v>141</v>
      </c>
      <c r="F265" s="47" t="n">
        <v>836</v>
      </c>
      <c r="G265" s="48" t="n">
        <v>864</v>
      </c>
      <c r="H265" s="49" t="n">
        <f aca="false">SUM(F265:G265)</f>
        <v>1700</v>
      </c>
      <c r="I265" s="49" t="n">
        <v>1235</v>
      </c>
    </row>
    <row r="266" customFormat="false" ht="21.75" hidden="false" customHeight="false" outlineLevel="0" collapsed="false">
      <c r="A266" s="42"/>
      <c r="B266" s="58"/>
      <c r="C266" s="50"/>
      <c r="D266" s="51"/>
      <c r="E266" s="42" t="s">
        <v>142</v>
      </c>
      <c r="F266" s="47"/>
      <c r="G266" s="48"/>
      <c r="H266" s="49"/>
      <c r="I266" s="49"/>
    </row>
    <row r="267" customFormat="false" ht="21.75" hidden="false" customHeight="false" outlineLevel="0" collapsed="false">
      <c r="A267" s="42" t="n">
        <v>8</v>
      </c>
      <c r="B267" s="113" t="s">
        <v>143</v>
      </c>
      <c r="C267" s="100" t="s">
        <v>144</v>
      </c>
      <c r="D267" s="101" t="s">
        <v>145</v>
      </c>
      <c r="E267" s="42" t="s">
        <v>146</v>
      </c>
      <c r="F267" s="47" t="n">
        <v>293</v>
      </c>
      <c r="G267" s="48" t="n">
        <v>317</v>
      </c>
      <c r="H267" s="49" t="n">
        <f aca="false">SUM(F267:G267)</f>
        <v>610</v>
      </c>
      <c r="I267" s="49" t="n">
        <v>229</v>
      </c>
    </row>
    <row r="268" customFormat="false" ht="21.75" hidden="false" customHeight="false" outlineLevel="0" collapsed="false">
      <c r="A268" s="42" t="n">
        <v>9</v>
      </c>
      <c r="B268" s="113" t="s">
        <v>147</v>
      </c>
      <c r="C268" s="100" t="s">
        <v>148</v>
      </c>
      <c r="D268" s="101" t="s">
        <v>149</v>
      </c>
      <c r="E268" s="42" t="s">
        <v>150</v>
      </c>
      <c r="F268" s="47" t="n">
        <v>253</v>
      </c>
      <c r="G268" s="48" t="n">
        <v>274</v>
      </c>
      <c r="H268" s="49" t="n">
        <f aca="false">SUM(F268:G268)</f>
        <v>527</v>
      </c>
      <c r="I268" s="49" t="n">
        <v>154</v>
      </c>
    </row>
    <row r="269" customFormat="false" ht="21.75" hidden="false" customHeight="false" outlineLevel="0" collapsed="false">
      <c r="A269" s="42"/>
      <c r="B269" s="58"/>
      <c r="C269" s="50"/>
      <c r="D269" s="51"/>
      <c r="E269" s="42" t="s">
        <v>150</v>
      </c>
      <c r="F269" s="47"/>
      <c r="G269" s="48"/>
      <c r="H269" s="49"/>
      <c r="I269" s="49"/>
    </row>
    <row r="270" customFormat="false" ht="21.75" hidden="false" customHeight="false" outlineLevel="0" collapsed="false">
      <c r="A270" s="42" t="n">
        <v>10</v>
      </c>
      <c r="B270" s="113" t="s">
        <v>151</v>
      </c>
      <c r="C270" s="100" t="s">
        <v>152</v>
      </c>
      <c r="D270" s="101" t="s">
        <v>153</v>
      </c>
      <c r="E270" s="42" t="s">
        <v>154</v>
      </c>
      <c r="F270" s="47" t="n">
        <v>214</v>
      </c>
      <c r="G270" s="48" t="n">
        <v>213</v>
      </c>
      <c r="H270" s="49" t="n">
        <f aca="false">SUM(F270:G270)</f>
        <v>427</v>
      </c>
      <c r="I270" s="49" t="n">
        <v>118</v>
      </c>
    </row>
    <row r="271" customFormat="false" ht="21.75" hidden="false" customHeight="false" outlineLevel="0" collapsed="false">
      <c r="A271" s="42" t="n">
        <v>11</v>
      </c>
      <c r="B271" s="113" t="s">
        <v>155</v>
      </c>
      <c r="C271" s="100" t="s">
        <v>156</v>
      </c>
      <c r="D271" s="101" t="s">
        <v>157</v>
      </c>
      <c r="E271" s="42" t="s">
        <v>158</v>
      </c>
      <c r="F271" s="47" t="n">
        <v>495</v>
      </c>
      <c r="G271" s="48" t="n">
        <v>617</v>
      </c>
      <c r="H271" s="49" t="n">
        <f aca="false">SUM(F271:G271)</f>
        <v>1112</v>
      </c>
      <c r="I271" s="49" t="n">
        <v>486</v>
      </c>
    </row>
    <row r="272" customFormat="false" ht="21.75" hidden="false" customHeight="false" outlineLevel="0" collapsed="false">
      <c r="A272" s="42"/>
      <c r="B272" s="58"/>
      <c r="C272" s="50"/>
      <c r="D272" s="51"/>
      <c r="E272" s="42" t="s">
        <v>159</v>
      </c>
      <c r="F272" s="47"/>
      <c r="G272" s="48"/>
      <c r="H272" s="49"/>
      <c r="I272" s="49"/>
    </row>
    <row r="273" customFormat="false" ht="21.75" hidden="false" customHeight="false" outlineLevel="0" collapsed="false">
      <c r="A273" s="42" t="n">
        <v>12</v>
      </c>
      <c r="B273" s="113" t="s">
        <v>160</v>
      </c>
      <c r="C273" s="100" t="s">
        <v>161</v>
      </c>
      <c r="D273" s="101" t="s">
        <v>162</v>
      </c>
      <c r="E273" s="42" t="s">
        <v>163</v>
      </c>
      <c r="F273" s="47" t="n">
        <v>192</v>
      </c>
      <c r="G273" s="48" t="n">
        <v>176</v>
      </c>
      <c r="H273" s="49" t="n">
        <f aca="false">SUM(F273:G273)</f>
        <v>368</v>
      </c>
      <c r="I273" s="49" t="n">
        <v>91</v>
      </c>
    </row>
    <row r="274" customFormat="false" ht="21.75" hidden="false" customHeight="false" outlineLevel="0" collapsed="false">
      <c r="A274" s="42" t="n">
        <v>13</v>
      </c>
      <c r="B274" s="113" t="s">
        <v>164</v>
      </c>
      <c r="C274" s="100" t="s">
        <v>165</v>
      </c>
      <c r="D274" s="101" t="s">
        <v>166</v>
      </c>
      <c r="E274" s="42" t="s">
        <v>167</v>
      </c>
      <c r="F274" s="47" t="n">
        <v>293</v>
      </c>
      <c r="G274" s="48" t="n">
        <v>298</v>
      </c>
      <c r="H274" s="49" t="n">
        <f aca="false">SUM(F274:G274)</f>
        <v>591</v>
      </c>
      <c r="I274" s="49" t="n">
        <v>134</v>
      </c>
    </row>
    <row r="275" customFormat="false" ht="21.75" hidden="false" customHeight="false" outlineLevel="0" collapsed="false">
      <c r="A275" s="42" t="n">
        <v>14</v>
      </c>
      <c r="B275" s="113" t="s">
        <v>168</v>
      </c>
      <c r="C275" s="100" t="s">
        <v>114</v>
      </c>
      <c r="D275" s="101" t="s">
        <v>140</v>
      </c>
      <c r="E275" s="42" t="s">
        <v>169</v>
      </c>
      <c r="F275" s="47" t="n">
        <v>157</v>
      </c>
      <c r="G275" s="48" t="n">
        <v>177</v>
      </c>
      <c r="H275" s="49" t="n">
        <f aca="false">SUM(F275:G275)</f>
        <v>334</v>
      </c>
      <c r="I275" s="49" t="n">
        <v>87</v>
      </c>
    </row>
    <row r="276" customFormat="false" ht="21.75" hidden="false" customHeight="false" outlineLevel="0" collapsed="false">
      <c r="A276" s="42"/>
      <c r="B276" s="58"/>
      <c r="C276" s="50"/>
      <c r="D276" s="51"/>
      <c r="E276" s="42"/>
      <c r="F276" s="47"/>
      <c r="G276" s="48"/>
      <c r="H276" s="49"/>
      <c r="I276" s="55"/>
    </row>
    <row r="277" customFormat="false" ht="21.75" hidden="false" customHeight="false" outlineLevel="0" collapsed="false">
      <c r="A277" s="42"/>
      <c r="B277" s="58"/>
      <c r="C277" s="50"/>
      <c r="D277" s="51"/>
      <c r="E277" s="42"/>
      <c r="F277" s="47"/>
      <c r="G277" s="48"/>
      <c r="H277" s="49"/>
      <c r="I277" s="55"/>
    </row>
    <row r="278" customFormat="false" ht="21.75" hidden="false" customHeight="false" outlineLevel="0" collapsed="false">
      <c r="A278" s="58"/>
      <c r="B278" s="58"/>
      <c r="C278" s="50"/>
      <c r="D278" s="51"/>
      <c r="E278" s="42"/>
      <c r="F278" s="52"/>
      <c r="G278" s="53"/>
      <c r="H278" s="55"/>
      <c r="I278" s="55"/>
    </row>
    <row r="279" customFormat="false" ht="21.75" hidden="false" customHeight="false" outlineLevel="0" collapsed="false">
      <c r="A279" s="58"/>
      <c r="B279" s="58"/>
      <c r="C279" s="50"/>
      <c r="D279" s="51"/>
      <c r="E279" s="42"/>
      <c r="F279" s="52"/>
      <c r="G279" s="53"/>
      <c r="H279" s="55"/>
      <c r="I279" s="55"/>
    </row>
    <row r="280" customFormat="false" ht="21.75" hidden="false" customHeight="false" outlineLevel="0" collapsed="false">
      <c r="A280" s="24"/>
      <c r="B280" s="24"/>
      <c r="C280" s="26"/>
      <c r="D280" s="27"/>
      <c r="E280" s="28"/>
      <c r="F280" s="60"/>
      <c r="G280" s="25"/>
      <c r="H280" s="24"/>
      <c r="I280" s="24"/>
    </row>
    <row r="281" customFormat="false" ht="21.75" hidden="false" customHeight="true" outlineLevel="0" collapsed="false"/>
    <row r="282" s="10" customFormat="true" ht="23.25" hidden="false" customHeight="false" outlineLevel="0" collapsed="false">
      <c r="A282" s="114" t="s">
        <v>170</v>
      </c>
      <c r="B282" s="115" t="s">
        <v>171</v>
      </c>
      <c r="C282" s="115" t="s">
        <v>172</v>
      </c>
      <c r="D282" s="94"/>
      <c r="E282" s="95"/>
    </row>
    <row r="283" s="10" customFormat="true" ht="23.25" hidden="false" customHeight="false" outlineLevel="0" collapsed="false">
      <c r="B283" s="114" t="s">
        <v>173</v>
      </c>
      <c r="C283" s="94"/>
      <c r="D283" s="94"/>
      <c r="E283" s="95"/>
    </row>
    <row r="284" s="10" customFormat="true" ht="21" hidden="false" customHeight="true" outlineLevel="0" collapsed="false">
      <c r="B284" s="114" t="s">
        <v>174</v>
      </c>
      <c r="C284" s="94"/>
      <c r="D284" s="94"/>
      <c r="E284" s="95"/>
    </row>
    <row r="287" s="11" customFormat="true" ht="21.75" hidden="false" customHeight="false" outlineLevel="0" collapsed="false">
      <c r="B287" s="11" t="s">
        <v>1</v>
      </c>
      <c r="C287" s="12" t="s">
        <v>2</v>
      </c>
      <c r="D287" s="12"/>
      <c r="E287" s="13" t="s">
        <v>175</v>
      </c>
    </row>
    <row r="288" s="45" customFormat="true" ht="21" hidden="false" customHeight="false" outlineLevel="0" collapsed="false">
      <c r="C288" s="96"/>
      <c r="D288" s="96"/>
      <c r="E288" s="14"/>
    </row>
    <row r="289" customFormat="false" ht="21.75" hidden="false" customHeight="false" outlineLevel="0" collapsed="false">
      <c r="A289" s="15"/>
      <c r="B289" s="15"/>
      <c r="C289" s="17"/>
      <c r="D289" s="18"/>
      <c r="E289" s="19"/>
      <c r="F289" s="106" t="s">
        <v>4</v>
      </c>
      <c r="G289" s="106"/>
      <c r="H289" s="21"/>
      <c r="I289" s="15"/>
    </row>
    <row r="290" customFormat="false" ht="21" hidden="false" customHeight="true" outlineLevel="0" collapsed="false">
      <c r="A290" s="22" t="s">
        <v>109</v>
      </c>
      <c r="B290" s="22" t="s">
        <v>110</v>
      </c>
      <c r="C290" s="22" t="s">
        <v>111</v>
      </c>
      <c r="D290" s="22"/>
      <c r="E290" s="22" t="s">
        <v>8</v>
      </c>
      <c r="F290" s="107" t="s">
        <v>112</v>
      </c>
      <c r="G290" s="107"/>
      <c r="H290" s="23" t="s">
        <v>9</v>
      </c>
      <c r="I290" s="22" t="s">
        <v>10</v>
      </c>
    </row>
    <row r="291" customFormat="false" ht="21.75" hidden="false" customHeight="false" outlineLevel="0" collapsed="false">
      <c r="A291" s="24"/>
      <c r="B291" s="24"/>
      <c r="C291" s="26"/>
      <c r="D291" s="27"/>
      <c r="E291" s="28"/>
      <c r="F291" s="29" t="s">
        <v>11</v>
      </c>
      <c r="G291" s="30" t="s">
        <v>12</v>
      </c>
      <c r="H291" s="28"/>
      <c r="I291" s="24"/>
    </row>
    <row r="292" customFormat="false" ht="21.75" hidden="false" customHeight="false" outlineLevel="0" collapsed="false">
      <c r="A292" s="108"/>
      <c r="B292" s="109" t="s">
        <v>9</v>
      </c>
      <c r="C292" s="110"/>
      <c r="D292" s="111"/>
      <c r="E292" s="62"/>
      <c r="F292" s="36" t="n">
        <v>13375</v>
      </c>
      <c r="G292" s="37" t="n">
        <v>12635</v>
      </c>
      <c r="H292" s="116" t="n">
        <f aca="false">SUM(F292:G292)</f>
        <v>26010</v>
      </c>
      <c r="I292" s="39" t="n">
        <v>12841</v>
      </c>
    </row>
    <row r="293" customFormat="false" ht="21.75" hidden="false" customHeight="false" outlineLevel="0" collapsed="false">
      <c r="A293" s="42" t="n">
        <v>1</v>
      </c>
      <c r="B293" s="113" t="s">
        <v>176</v>
      </c>
      <c r="C293" s="100" t="s">
        <v>177</v>
      </c>
      <c r="D293" s="101" t="s">
        <v>178</v>
      </c>
      <c r="E293" s="42" t="s">
        <v>179</v>
      </c>
      <c r="F293" s="47" t="n">
        <v>2952</v>
      </c>
      <c r="G293" s="48" t="n">
        <v>3218</v>
      </c>
      <c r="H293" s="117" t="n">
        <v>5619</v>
      </c>
      <c r="I293" s="49" t="n">
        <v>2520</v>
      </c>
    </row>
    <row r="294" customFormat="false" ht="21.75" hidden="false" customHeight="false" outlineLevel="0" collapsed="false">
      <c r="A294" s="118" t="n">
        <v>2</v>
      </c>
      <c r="B294" s="113" t="s">
        <v>180</v>
      </c>
      <c r="C294" s="100" t="s">
        <v>181</v>
      </c>
      <c r="D294" s="101" t="s">
        <v>182</v>
      </c>
      <c r="E294" s="42" t="s">
        <v>183</v>
      </c>
      <c r="F294" s="47" t="n">
        <v>679</v>
      </c>
      <c r="G294" s="48" t="n">
        <v>662</v>
      </c>
      <c r="H294" s="49" t="n">
        <v>1179</v>
      </c>
      <c r="I294" s="49" t="n">
        <v>669</v>
      </c>
    </row>
    <row r="295" customFormat="false" ht="21.75" hidden="false" customHeight="false" outlineLevel="0" collapsed="false">
      <c r="A295" s="118" t="n">
        <v>3</v>
      </c>
      <c r="B295" s="113" t="s">
        <v>184</v>
      </c>
      <c r="C295" s="100" t="s">
        <v>185</v>
      </c>
      <c r="D295" s="101" t="s">
        <v>186</v>
      </c>
      <c r="E295" s="42" t="s">
        <v>187</v>
      </c>
      <c r="F295" s="47" t="n">
        <v>152</v>
      </c>
      <c r="G295" s="48" t="n">
        <v>155</v>
      </c>
      <c r="H295" s="49" t="n">
        <v>290</v>
      </c>
      <c r="I295" s="49" t="n">
        <v>59</v>
      </c>
    </row>
    <row r="296" customFormat="false" ht="21.75" hidden="false" customHeight="false" outlineLevel="0" collapsed="false">
      <c r="A296" s="118"/>
      <c r="B296" s="58"/>
      <c r="C296" s="50"/>
      <c r="D296" s="51"/>
      <c r="E296" s="42" t="s">
        <v>188</v>
      </c>
      <c r="F296" s="47"/>
      <c r="G296" s="48"/>
      <c r="H296" s="49"/>
      <c r="I296" s="49"/>
    </row>
    <row r="297" customFormat="false" ht="21.75" hidden="false" customHeight="false" outlineLevel="0" collapsed="false">
      <c r="A297" s="118" t="n">
        <v>4</v>
      </c>
      <c r="B297" s="113" t="s">
        <v>189</v>
      </c>
      <c r="C297" s="100" t="s">
        <v>190</v>
      </c>
      <c r="D297" s="101" t="s">
        <v>191</v>
      </c>
      <c r="E297" s="42" t="s">
        <v>192</v>
      </c>
      <c r="F297" s="47" t="n">
        <v>414</v>
      </c>
      <c r="G297" s="48" t="n">
        <v>409</v>
      </c>
      <c r="H297" s="49" t="n">
        <v>816</v>
      </c>
      <c r="I297" s="49" t="n">
        <v>243</v>
      </c>
    </row>
    <row r="298" customFormat="false" ht="21.75" hidden="false" customHeight="false" outlineLevel="0" collapsed="false">
      <c r="A298" s="42" t="n">
        <v>5</v>
      </c>
      <c r="B298" s="113" t="s">
        <v>193</v>
      </c>
      <c r="C298" s="100" t="s">
        <v>194</v>
      </c>
      <c r="D298" s="101" t="s">
        <v>195</v>
      </c>
      <c r="E298" s="42" t="s">
        <v>196</v>
      </c>
      <c r="F298" s="47" t="n">
        <v>239</v>
      </c>
      <c r="G298" s="48" t="n">
        <v>231</v>
      </c>
      <c r="H298" s="49" t="n">
        <v>456</v>
      </c>
      <c r="I298" s="49" t="n">
        <v>161</v>
      </c>
    </row>
    <row r="299" customFormat="false" ht="21.75" hidden="false" customHeight="false" outlineLevel="0" collapsed="false">
      <c r="A299" s="118" t="n">
        <v>6</v>
      </c>
      <c r="B299" s="113" t="s">
        <v>197</v>
      </c>
      <c r="C299" s="100" t="s">
        <v>198</v>
      </c>
      <c r="D299" s="101" t="s">
        <v>199</v>
      </c>
      <c r="E299" s="42" t="s">
        <v>200</v>
      </c>
      <c r="F299" s="47" t="n">
        <v>204</v>
      </c>
      <c r="G299" s="48" t="n">
        <v>219</v>
      </c>
      <c r="H299" s="49" t="n">
        <v>393</v>
      </c>
      <c r="I299" s="49" t="n">
        <v>151</v>
      </c>
    </row>
    <row r="300" customFormat="false" ht="21.75" hidden="false" customHeight="false" outlineLevel="0" collapsed="false">
      <c r="A300" s="42" t="n">
        <v>7</v>
      </c>
      <c r="B300" s="113" t="s">
        <v>201</v>
      </c>
      <c r="C300" s="100" t="s">
        <v>202</v>
      </c>
      <c r="D300" s="101" t="s">
        <v>203</v>
      </c>
      <c r="E300" s="42" t="s">
        <v>204</v>
      </c>
      <c r="F300" s="47" t="n">
        <v>395</v>
      </c>
      <c r="G300" s="48" t="n">
        <v>464</v>
      </c>
      <c r="H300" s="49" t="n">
        <v>783</v>
      </c>
      <c r="I300" s="49" t="n">
        <v>245</v>
      </c>
    </row>
    <row r="301" customFormat="false" ht="21.75" hidden="false" customHeight="false" outlineLevel="0" collapsed="false">
      <c r="A301" s="118" t="n">
        <v>8</v>
      </c>
      <c r="B301" s="113" t="s">
        <v>205</v>
      </c>
      <c r="C301" s="100" t="s">
        <v>206</v>
      </c>
      <c r="D301" s="101" t="s">
        <v>207</v>
      </c>
      <c r="E301" s="42" t="s">
        <v>208</v>
      </c>
      <c r="F301" s="47" t="n">
        <v>742</v>
      </c>
      <c r="G301" s="48" t="n">
        <v>792</v>
      </c>
      <c r="H301" s="49" t="n">
        <v>1500</v>
      </c>
      <c r="I301" s="49" t="n">
        <v>1127</v>
      </c>
    </row>
    <row r="302" customFormat="false" ht="21.75" hidden="false" customHeight="false" outlineLevel="0" collapsed="false">
      <c r="A302" s="42"/>
      <c r="B302" s="58"/>
      <c r="C302" s="50"/>
      <c r="D302" s="51"/>
      <c r="E302" s="42" t="s">
        <v>209</v>
      </c>
      <c r="F302" s="47"/>
      <c r="G302" s="48"/>
      <c r="H302" s="49"/>
      <c r="I302" s="49"/>
    </row>
    <row r="303" customFormat="false" ht="21.75" hidden="false" customHeight="false" outlineLevel="0" collapsed="false">
      <c r="A303" s="42" t="n">
        <v>9</v>
      </c>
      <c r="B303" s="113" t="s">
        <v>210</v>
      </c>
      <c r="C303" s="33" t="s">
        <v>211</v>
      </c>
      <c r="D303" s="61" t="s">
        <v>212</v>
      </c>
      <c r="E303" s="118" t="s">
        <v>213</v>
      </c>
      <c r="F303" s="47" t="n">
        <v>1476</v>
      </c>
      <c r="G303" s="48" t="n">
        <v>1667</v>
      </c>
      <c r="H303" s="49" t="n">
        <v>2840</v>
      </c>
      <c r="I303" s="49" t="n">
        <v>1602</v>
      </c>
    </row>
    <row r="304" customFormat="false" ht="21.75" hidden="false" customHeight="false" outlineLevel="0" collapsed="false">
      <c r="A304" s="42"/>
      <c r="B304" s="58"/>
      <c r="C304" s="33"/>
      <c r="D304" s="61"/>
      <c r="E304" s="118" t="s">
        <v>214</v>
      </c>
      <c r="F304" s="47"/>
      <c r="G304" s="48"/>
      <c r="H304" s="49"/>
      <c r="I304" s="49"/>
    </row>
    <row r="305" customFormat="false" ht="21.75" hidden="false" customHeight="false" outlineLevel="0" collapsed="false">
      <c r="A305" s="42" t="n">
        <v>10</v>
      </c>
      <c r="B305" s="113" t="s">
        <v>215</v>
      </c>
      <c r="C305" s="100" t="s">
        <v>216</v>
      </c>
      <c r="D305" s="101" t="s">
        <v>217</v>
      </c>
      <c r="E305" s="42" t="s">
        <v>218</v>
      </c>
      <c r="F305" s="47" t="n">
        <v>615</v>
      </c>
      <c r="G305" s="48" t="n">
        <v>660</v>
      </c>
      <c r="H305" s="49" t="n">
        <v>1215</v>
      </c>
      <c r="I305" s="49" t="n">
        <v>611</v>
      </c>
    </row>
    <row r="306" customFormat="false" ht="21.75" hidden="false" customHeight="false" outlineLevel="0" collapsed="false">
      <c r="A306" s="42"/>
      <c r="B306" s="58"/>
      <c r="C306" s="50"/>
      <c r="D306" s="51"/>
      <c r="E306" s="42" t="s">
        <v>219</v>
      </c>
      <c r="F306" s="47"/>
      <c r="G306" s="48"/>
      <c r="H306" s="49"/>
      <c r="I306" s="49"/>
    </row>
    <row r="307" customFormat="false" ht="21.75" hidden="false" customHeight="false" outlineLevel="0" collapsed="false">
      <c r="A307" s="42" t="n">
        <v>11</v>
      </c>
      <c r="B307" s="113" t="s">
        <v>220</v>
      </c>
      <c r="C307" s="100" t="s">
        <v>221</v>
      </c>
      <c r="D307" s="101" t="s">
        <v>222</v>
      </c>
      <c r="E307" s="42" t="s">
        <v>223</v>
      </c>
      <c r="F307" s="47" t="n">
        <v>825</v>
      </c>
      <c r="G307" s="48" t="n">
        <v>890</v>
      </c>
      <c r="H307" s="49" t="n">
        <v>1473</v>
      </c>
      <c r="I307" s="49" t="n">
        <v>903</v>
      </c>
    </row>
    <row r="308" customFormat="false" ht="21.75" hidden="false" customHeight="false" outlineLevel="0" collapsed="false">
      <c r="A308" s="42" t="n">
        <v>12</v>
      </c>
      <c r="B308" s="113" t="s">
        <v>224</v>
      </c>
      <c r="C308" s="100" t="s">
        <v>225</v>
      </c>
      <c r="D308" s="101" t="s">
        <v>226</v>
      </c>
      <c r="E308" s="42" t="s">
        <v>227</v>
      </c>
      <c r="F308" s="47" t="n">
        <v>2320</v>
      </c>
      <c r="G308" s="48" t="n">
        <v>2615</v>
      </c>
      <c r="H308" s="49" t="n">
        <v>2430</v>
      </c>
      <c r="I308" s="49" t="n">
        <v>2075</v>
      </c>
    </row>
    <row r="309" customFormat="false" ht="21.75" hidden="false" customHeight="false" outlineLevel="0" collapsed="false">
      <c r="A309" s="42"/>
      <c r="B309" s="113" t="s">
        <v>228</v>
      </c>
      <c r="C309" s="50"/>
      <c r="D309" s="51"/>
      <c r="E309" s="42"/>
      <c r="F309" s="47" t="n">
        <v>2367</v>
      </c>
      <c r="G309" s="48" t="n">
        <v>653</v>
      </c>
      <c r="H309" s="49" t="n">
        <v>7200</v>
      </c>
      <c r="I309" s="49" t="n">
        <v>1</v>
      </c>
    </row>
    <row r="310" customFormat="false" ht="21.75" hidden="false" customHeight="false" outlineLevel="0" collapsed="false">
      <c r="A310" s="58"/>
      <c r="B310" s="113" t="s">
        <v>70</v>
      </c>
      <c r="C310" s="50"/>
      <c r="D310" s="51"/>
      <c r="E310" s="42"/>
      <c r="F310" s="119" t="s">
        <v>229</v>
      </c>
      <c r="G310" s="120" t="n">
        <v>3</v>
      </c>
      <c r="H310" s="49" t="n">
        <f aca="false">SUM(G310)</f>
        <v>3</v>
      </c>
      <c r="I310" s="49" t="n">
        <v>1</v>
      </c>
    </row>
    <row r="311" customFormat="false" ht="21.75" hidden="false" customHeight="false" outlineLevel="0" collapsed="false">
      <c r="A311" s="58"/>
      <c r="B311" s="58"/>
      <c r="C311" s="50"/>
      <c r="D311" s="51"/>
      <c r="E311" s="42"/>
      <c r="F311" s="52"/>
      <c r="G311" s="53"/>
      <c r="H311" s="55"/>
      <c r="I311" s="55"/>
    </row>
    <row r="312" customFormat="false" ht="21.75" hidden="false" customHeight="false" outlineLevel="0" collapsed="false">
      <c r="A312" s="58"/>
      <c r="B312" s="58"/>
      <c r="C312" s="50"/>
      <c r="D312" s="51"/>
      <c r="E312" s="42"/>
      <c r="F312" s="52"/>
      <c r="G312" s="53"/>
      <c r="H312" s="55"/>
      <c r="I312" s="55"/>
    </row>
    <row r="313" customFormat="false" ht="21.75" hidden="false" customHeight="false" outlineLevel="0" collapsed="false">
      <c r="A313" s="58"/>
      <c r="B313" s="58"/>
      <c r="C313" s="50"/>
      <c r="D313" s="51"/>
      <c r="E313" s="42"/>
      <c r="F313" s="59"/>
      <c r="G313" s="46"/>
      <c r="H313" s="58"/>
      <c r="I313" s="58"/>
    </row>
    <row r="314" customFormat="false" ht="21.75" hidden="false" customHeight="false" outlineLevel="0" collapsed="false">
      <c r="A314" s="24"/>
      <c r="B314" s="24"/>
      <c r="C314" s="26"/>
      <c r="D314" s="27"/>
      <c r="E314" s="28"/>
      <c r="F314" s="60"/>
      <c r="G314" s="25"/>
      <c r="H314" s="24"/>
      <c r="I314" s="24"/>
    </row>
    <row r="315" customFormat="false" ht="24" hidden="false" customHeight="true" outlineLevel="0" collapsed="false"/>
    <row r="316" s="10" customFormat="true" ht="23.25" hidden="false" customHeight="false" outlineLevel="0" collapsed="false">
      <c r="A316" s="114" t="s">
        <v>170</v>
      </c>
      <c r="B316" s="115" t="s">
        <v>230</v>
      </c>
      <c r="C316" s="115" t="s">
        <v>231</v>
      </c>
      <c r="D316" s="94"/>
      <c r="E316" s="95"/>
    </row>
    <row r="317" s="10" customFormat="true" ht="23.25" hidden="false" customHeight="false" outlineLevel="0" collapsed="false">
      <c r="B317" s="114" t="s">
        <v>232</v>
      </c>
      <c r="C317" s="94"/>
      <c r="D317" s="94"/>
      <c r="E317" s="95"/>
      <c r="G317" s="114" t="s">
        <v>233</v>
      </c>
    </row>
    <row r="318" s="10" customFormat="true" ht="23.25" hidden="false" customHeight="false" outlineLevel="0" collapsed="false">
      <c r="B318" s="114" t="s">
        <v>234</v>
      </c>
      <c r="C318" s="94"/>
      <c r="D318" s="94"/>
      <c r="E318" s="95"/>
      <c r="G318" s="114" t="s">
        <v>235</v>
      </c>
    </row>
    <row r="319" customFormat="false" ht="21.75" hidden="true" customHeight="false" outlineLevel="0" collapsed="false"/>
    <row r="323" s="11" customFormat="true" ht="21.75" hidden="false" customHeight="false" outlineLevel="0" collapsed="false">
      <c r="B323" s="11" t="s">
        <v>1</v>
      </c>
      <c r="C323" s="12" t="s">
        <v>2</v>
      </c>
      <c r="D323" s="12"/>
      <c r="E323" s="13" t="s">
        <v>236</v>
      </c>
    </row>
    <row r="324" s="45" customFormat="true" ht="21" hidden="false" customHeight="false" outlineLevel="0" collapsed="false">
      <c r="C324" s="96"/>
      <c r="D324" s="96"/>
      <c r="E324" s="14"/>
    </row>
    <row r="325" customFormat="false" ht="21.75" hidden="false" customHeight="false" outlineLevel="0" collapsed="false">
      <c r="A325" s="15"/>
      <c r="B325" s="15"/>
      <c r="C325" s="17"/>
      <c r="D325" s="18"/>
      <c r="E325" s="19"/>
      <c r="F325" s="106" t="s">
        <v>4</v>
      </c>
      <c r="G325" s="106"/>
      <c r="H325" s="21"/>
      <c r="I325" s="15"/>
    </row>
    <row r="326" customFormat="false" ht="21" hidden="false" customHeight="true" outlineLevel="0" collapsed="false">
      <c r="A326" s="22" t="s">
        <v>109</v>
      </c>
      <c r="B326" s="22" t="s">
        <v>110</v>
      </c>
      <c r="C326" s="22" t="s">
        <v>111</v>
      </c>
      <c r="D326" s="22"/>
      <c r="E326" s="22" t="s">
        <v>8</v>
      </c>
      <c r="F326" s="107" t="s">
        <v>112</v>
      </c>
      <c r="G326" s="107"/>
      <c r="H326" s="23" t="s">
        <v>9</v>
      </c>
      <c r="I326" s="22" t="s">
        <v>10</v>
      </c>
    </row>
    <row r="327" customFormat="false" ht="21.75" hidden="false" customHeight="false" outlineLevel="0" collapsed="false">
      <c r="A327" s="24"/>
      <c r="B327" s="24"/>
      <c r="C327" s="26"/>
      <c r="D327" s="27"/>
      <c r="E327" s="28"/>
      <c r="F327" s="29" t="s">
        <v>11</v>
      </c>
      <c r="G327" s="30" t="s">
        <v>12</v>
      </c>
      <c r="H327" s="28"/>
      <c r="I327" s="24"/>
    </row>
    <row r="328" customFormat="false" ht="21.75" hidden="false" customHeight="false" outlineLevel="0" collapsed="false">
      <c r="A328" s="108"/>
      <c r="B328" s="109" t="s">
        <v>9</v>
      </c>
      <c r="C328" s="110"/>
      <c r="D328" s="111"/>
      <c r="E328" s="62"/>
      <c r="F328" s="121" t="n">
        <v>2530</v>
      </c>
      <c r="G328" s="122" t="n">
        <v>2629</v>
      </c>
      <c r="H328" s="123" t="n">
        <f aca="false">SUM(F328:G328)</f>
        <v>5159</v>
      </c>
      <c r="I328" s="124" t="n">
        <v>2168</v>
      </c>
    </row>
    <row r="329" customFormat="false" ht="21.75" hidden="false" customHeight="false" outlineLevel="0" collapsed="false">
      <c r="A329" s="42" t="n">
        <v>1</v>
      </c>
      <c r="B329" s="113" t="s">
        <v>237</v>
      </c>
      <c r="C329" s="100" t="s">
        <v>238</v>
      </c>
      <c r="D329" s="101" t="s">
        <v>239</v>
      </c>
      <c r="E329" s="42" t="s">
        <v>240</v>
      </c>
      <c r="F329" s="87" t="n">
        <v>295</v>
      </c>
      <c r="G329" s="88" t="n">
        <v>303</v>
      </c>
      <c r="H329" s="125" t="n">
        <f aca="false">SUM(F329:G329)</f>
        <v>598</v>
      </c>
      <c r="I329" s="89" t="n">
        <v>418</v>
      </c>
    </row>
    <row r="330" customFormat="false" ht="21.75" hidden="false" customHeight="false" outlineLevel="0" collapsed="false">
      <c r="A330" s="42" t="n">
        <v>2</v>
      </c>
      <c r="B330" s="113" t="s">
        <v>241</v>
      </c>
      <c r="C330" s="100" t="s">
        <v>242</v>
      </c>
      <c r="D330" s="101" t="s">
        <v>243</v>
      </c>
      <c r="E330" s="42" t="s">
        <v>244</v>
      </c>
      <c r="F330" s="87" t="n">
        <v>267</v>
      </c>
      <c r="G330" s="88" t="n">
        <v>254</v>
      </c>
      <c r="H330" s="89" t="n">
        <f aca="false">SUM(F330:G330)</f>
        <v>521</v>
      </c>
      <c r="I330" s="89" t="n">
        <v>148</v>
      </c>
    </row>
    <row r="331" customFormat="false" ht="21.75" hidden="false" customHeight="false" outlineLevel="0" collapsed="false">
      <c r="A331" s="42" t="n">
        <v>3</v>
      </c>
      <c r="B331" s="113" t="s">
        <v>245</v>
      </c>
      <c r="C331" s="100" t="s">
        <v>246</v>
      </c>
      <c r="D331" s="101" t="s">
        <v>247</v>
      </c>
      <c r="E331" s="42" t="s">
        <v>248</v>
      </c>
      <c r="F331" s="87" t="n">
        <v>210</v>
      </c>
      <c r="G331" s="88" t="n">
        <v>239</v>
      </c>
      <c r="H331" s="89" t="n">
        <f aca="false">SUM(F331:G331)</f>
        <v>449</v>
      </c>
      <c r="I331" s="89" t="n">
        <v>172</v>
      </c>
    </row>
    <row r="332" customFormat="false" ht="21.75" hidden="false" customHeight="false" outlineLevel="0" collapsed="false">
      <c r="A332" s="42" t="n">
        <v>4</v>
      </c>
      <c r="B332" s="113" t="s">
        <v>249</v>
      </c>
      <c r="C332" s="100" t="s">
        <v>250</v>
      </c>
      <c r="D332" s="101" t="s">
        <v>251</v>
      </c>
      <c r="E332" s="42" t="s">
        <v>252</v>
      </c>
      <c r="F332" s="87" t="n">
        <v>415</v>
      </c>
      <c r="G332" s="88" t="n">
        <v>475</v>
      </c>
      <c r="H332" s="89" t="n">
        <f aca="false">SUM(F332:G332)</f>
        <v>890</v>
      </c>
      <c r="I332" s="89" t="n">
        <v>527</v>
      </c>
    </row>
    <row r="333" customFormat="false" ht="21.75" hidden="false" customHeight="false" outlineLevel="0" collapsed="false">
      <c r="A333" s="42" t="n">
        <v>5</v>
      </c>
      <c r="B333" s="113" t="s">
        <v>253</v>
      </c>
      <c r="C333" s="100" t="s">
        <v>254</v>
      </c>
      <c r="D333" s="101" t="s">
        <v>255</v>
      </c>
      <c r="E333" s="42" t="s">
        <v>256</v>
      </c>
      <c r="F333" s="87" t="n">
        <v>305</v>
      </c>
      <c r="G333" s="88" t="n">
        <v>372</v>
      </c>
      <c r="H333" s="89" t="n">
        <f aca="false">SUM(F333:G333)</f>
        <v>677</v>
      </c>
      <c r="I333" s="89" t="n">
        <v>248</v>
      </c>
    </row>
    <row r="334" customFormat="false" ht="21.75" hidden="false" customHeight="false" outlineLevel="0" collapsed="false">
      <c r="A334" s="42" t="n">
        <v>6</v>
      </c>
      <c r="B334" s="113" t="s">
        <v>257</v>
      </c>
      <c r="C334" s="33" t="s">
        <v>258</v>
      </c>
      <c r="D334" s="34" t="s">
        <v>259</v>
      </c>
      <c r="E334" s="42" t="s">
        <v>260</v>
      </c>
      <c r="F334" s="87" t="n">
        <v>274</v>
      </c>
      <c r="G334" s="88" t="n">
        <v>270</v>
      </c>
      <c r="H334" s="89" t="n">
        <f aca="false">SUM(F334:G334)</f>
        <v>544</v>
      </c>
      <c r="I334" s="89" t="n">
        <v>169</v>
      </c>
    </row>
    <row r="335" customFormat="false" ht="21.75" hidden="false" customHeight="false" outlineLevel="0" collapsed="false">
      <c r="A335" s="42" t="n">
        <v>7</v>
      </c>
      <c r="B335" s="113" t="s">
        <v>261</v>
      </c>
      <c r="C335" s="100" t="s">
        <v>262</v>
      </c>
      <c r="D335" s="101" t="s">
        <v>263</v>
      </c>
      <c r="E335" s="42" t="s">
        <v>264</v>
      </c>
      <c r="F335" s="87" t="n">
        <v>764</v>
      </c>
      <c r="G335" s="88" t="n">
        <v>716</v>
      </c>
      <c r="H335" s="89" t="n">
        <f aca="false">SUM(F335:G335)</f>
        <v>1480</v>
      </c>
      <c r="I335" s="89" t="n">
        <v>486</v>
      </c>
    </row>
    <row r="336" customFormat="false" ht="21.75" hidden="false" customHeight="false" outlineLevel="0" collapsed="false">
      <c r="A336" s="58"/>
      <c r="B336" s="58"/>
      <c r="C336" s="50"/>
      <c r="D336" s="51"/>
      <c r="E336" s="42"/>
      <c r="F336" s="87"/>
      <c r="G336" s="88"/>
      <c r="H336" s="89"/>
      <c r="I336" s="89"/>
    </row>
    <row r="337" customFormat="false" ht="21.75" hidden="false" customHeight="false" outlineLevel="0" collapsed="false">
      <c r="A337" s="58"/>
      <c r="B337" s="58"/>
      <c r="C337" s="50"/>
      <c r="D337" s="51"/>
      <c r="E337" s="42"/>
      <c r="F337" s="59"/>
      <c r="G337" s="46"/>
      <c r="H337" s="58"/>
      <c r="I337" s="58"/>
    </row>
    <row r="338" customFormat="false" ht="21.75" hidden="false" customHeight="false" outlineLevel="0" collapsed="false">
      <c r="A338" s="58"/>
      <c r="B338" s="58"/>
      <c r="C338" s="50"/>
      <c r="D338" s="51"/>
      <c r="E338" s="42"/>
      <c r="F338" s="59"/>
      <c r="G338" s="46"/>
      <c r="H338" s="58"/>
      <c r="I338" s="58"/>
    </row>
    <row r="339" customFormat="false" ht="21.75" hidden="false" customHeight="false" outlineLevel="0" collapsed="false">
      <c r="A339" s="58"/>
      <c r="B339" s="58"/>
      <c r="C339" s="50"/>
      <c r="D339" s="51"/>
      <c r="E339" s="42"/>
      <c r="F339" s="59"/>
      <c r="G339" s="46"/>
      <c r="H339" s="58"/>
      <c r="I339" s="58"/>
    </row>
    <row r="340" customFormat="false" ht="21.75" hidden="false" customHeight="false" outlineLevel="0" collapsed="false">
      <c r="A340" s="58"/>
      <c r="B340" s="58"/>
      <c r="C340" s="50"/>
      <c r="D340" s="51"/>
      <c r="E340" s="42"/>
      <c r="F340" s="59"/>
      <c r="G340" s="46"/>
      <c r="H340" s="58"/>
      <c r="I340" s="58"/>
    </row>
    <row r="341" customFormat="false" ht="21.75" hidden="false" customHeight="false" outlineLevel="0" collapsed="false">
      <c r="A341" s="58"/>
      <c r="B341" s="58"/>
      <c r="C341" s="50"/>
      <c r="D341" s="51"/>
      <c r="E341" s="42"/>
      <c r="F341" s="59"/>
      <c r="G341" s="46"/>
      <c r="H341" s="58"/>
      <c r="I341" s="58"/>
    </row>
    <row r="342" customFormat="false" ht="21.75" hidden="false" customHeight="false" outlineLevel="0" collapsed="false">
      <c r="A342" s="58"/>
      <c r="B342" s="58"/>
      <c r="C342" s="50"/>
      <c r="D342" s="51"/>
      <c r="E342" s="42"/>
      <c r="F342" s="59"/>
      <c r="G342" s="46"/>
      <c r="H342" s="58"/>
      <c r="I342" s="58"/>
    </row>
    <row r="343" customFormat="false" ht="21.75" hidden="false" customHeight="false" outlineLevel="0" collapsed="false">
      <c r="A343" s="58"/>
      <c r="B343" s="58"/>
      <c r="C343" s="50"/>
      <c r="D343" s="51"/>
      <c r="E343" s="42"/>
      <c r="F343" s="59"/>
      <c r="G343" s="46"/>
      <c r="H343" s="58"/>
      <c r="I343" s="58"/>
    </row>
    <row r="344" customFormat="false" ht="21.75" hidden="false" customHeight="false" outlineLevel="0" collapsed="false">
      <c r="A344" s="58"/>
      <c r="B344" s="58"/>
      <c r="C344" s="50"/>
      <c r="D344" s="51"/>
      <c r="E344" s="42"/>
      <c r="F344" s="59"/>
      <c r="G344" s="46"/>
      <c r="H344" s="58"/>
      <c r="I344" s="58"/>
    </row>
    <row r="345" customFormat="false" ht="21.75" hidden="false" customHeight="false" outlineLevel="0" collapsed="false">
      <c r="A345" s="58"/>
      <c r="B345" s="58"/>
      <c r="C345" s="50"/>
      <c r="D345" s="51"/>
      <c r="E345" s="42"/>
      <c r="F345" s="59"/>
      <c r="G345" s="46"/>
      <c r="H345" s="58"/>
      <c r="I345" s="58"/>
    </row>
    <row r="346" customFormat="false" ht="21.75" hidden="false" customHeight="false" outlineLevel="0" collapsed="false">
      <c r="A346" s="58"/>
      <c r="B346" s="58"/>
      <c r="C346" s="50"/>
      <c r="D346" s="51"/>
      <c r="E346" s="42"/>
      <c r="F346" s="59"/>
      <c r="G346" s="46"/>
      <c r="H346" s="58"/>
      <c r="I346" s="58"/>
    </row>
    <row r="347" customFormat="false" ht="21.75" hidden="false" customHeight="false" outlineLevel="0" collapsed="false">
      <c r="A347" s="58"/>
      <c r="B347" s="58"/>
      <c r="C347" s="50"/>
      <c r="D347" s="51"/>
      <c r="E347" s="42"/>
      <c r="F347" s="59"/>
      <c r="G347" s="46"/>
      <c r="H347" s="58"/>
      <c r="I347" s="58"/>
    </row>
    <row r="348" customFormat="false" ht="21.75" hidden="false" customHeight="false" outlineLevel="0" collapsed="false">
      <c r="A348" s="58"/>
      <c r="B348" s="58"/>
      <c r="C348" s="50"/>
      <c r="D348" s="51"/>
      <c r="E348" s="42"/>
      <c r="F348" s="59"/>
      <c r="G348" s="46"/>
      <c r="H348" s="58"/>
      <c r="I348" s="58"/>
    </row>
    <row r="349" customFormat="false" ht="21.75" hidden="false" customHeight="false" outlineLevel="0" collapsed="false">
      <c r="A349" s="58"/>
      <c r="B349" s="58"/>
      <c r="C349" s="50"/>
      <c r="D349" s="51"/>
      <c r="E349" s="42"/>
      <c r="F349" s="59"/>
      <c r="G349" s="46"/>
      <c r="H349" s="58"/>
      <c r="I349" s="58"/>
    </row>
    <row r="350" customFormat="false" ht="21.75" hidden="false" customHeight="false" outlineLevel="0" collapsed="false">
      <c r="A350" s="24"/>
      <c r="B350" s="24"/>
      <c r="C350" s="26"/>
      <c r="D350" s="27"/>
      <c r="E350" s="28"/>
      <c r="F350" s="60"/>
      <c r="G350" s="25"/>
      <c r="H350" s="24"/>
      <c r="I350" s="24"/>
    </row>
    <row r="352" s="10" customFormat="true" ht="23.25" hidden="false" customHeight="false" outlineLevel="0" collapsed="false">
      <c r="A352" s="114" t="s">
        <v>170</v>
      </c>
      <c r="B352" s="115" t="s">
        <v>265</v>
      </c>
      <c r="C352" s="94"/>
      <c r="D352" s="94"/>
      <c r="E352" s="95"/>
    </row>
    <row r="353" s="10" customFormat="true" ht="23.25" hidden="false" customHeight="false" outlineLevel="0" collapsed="false">
      <c r="B353" s="114" t="s">
        <v>266</v>
      </c>
      <c r="C353" s="94"/>
      <c r="D353" s="94"/>
      <c r="E353" s="95"/>
      <c r="G353" s="114" t="s">
        <v>267</v>
      </c>
    </row>
    <row r="354" s="10" customFormat="true" ht="23.25" hidden="false" customHeight="false" outlineLevel="0" collapsed="false">
      <c r="B354" s="114" t="s">
        <v>268</v>
      </c>
      <c r="C354" s="94"/>
      <c r="D354" s="94"/>
      <c r="E354" s="95"/>
      <c r="G354" s="114" t="s">
        <v>269</v>
      </c>
    </row>
    <row r="355" customFormat="false" ht="21.75" hidden="true" customHeight="false" outlineLevel="0" collapsed="false"/>
    <row r="359" s="10" customFormat="true" ht="23.25" hidden="false" customHeight="false" outlineLevel="0" collapsed="false">
      <c r="A359" s="11"/>
      <c r="B359" s="11" t="s">
        <v>1</v>
      </c>
      <c r="C359" s="12" t="s">
        <v>2</v>
      </c>
      <c r="D359" s="12"/>
      <c r="E359" s="13" t="s">
        <v>270</v>
      </c>
      <c r="F359" s="11"/>
    </row>
    <row r="360" customFormat="false" ht="21.75" hidden="false" customHeight="false" outlineLevel="0" collapsed="false">
      <c r="A360" s="45"/>
      <c r="B360" s="45"/>
      <c r="C360" s="96"/>
      <c r="D360" s="96"/>
      <c r="E360" s="14"/>
      <c r="F360" s="45"/>
    </row>
    <row r="361" customFormat="false" ht="21.75" hidden="false" customHeight="false" outlineLevel="0" collapsed="false">
      <c r="A361" s="15"/>
      <c r="B361" s="15"/>
      <c r="C361" s="17"/>
      <c r="D361" s="18"/>
      <c r="E361" s="19"/>
      <c r="F361" s="106" t="s">
        <v>4</v>
      </c>
      <c r="G361" s="106"/>
      <c r="H361" s="21"/>
      <c r="I361" s="15"/>
    </row>
    <row r="362" customFormat="false" ht="21" hidden="false" customHeight="true" outlineLevel="0" collapsed="false">
      <c r="A362" s="22" t="s">
        <v>109</v>
      </c>
      <c r="B362" s="22" t="s">
        <v>110</v>
      </c>
      <c r="C362" s="22" t="s">
        <v>111</v>
      </c>
      <c r="D362" s="22"/>
      <c r="E362" s="22" t="s">
        <v>8</v>
      </c>
      <c r="F362" s="107" t="s">
        <v>112</v>
      </c>
      <c r="G362" s="107"/>
      <c r="H362" s="23" t="s">
        <v>9</v>
      </c>
      <c r="I362" s="22" t="s">
        <v>10</v>
      </c>
    </row>
    <row r="363" customFormat="false" ht="21.75" hidden="false" customHeight="false" outlineLevel="0" collapsed="false">
      <c r="A363" s="24"/>
      <c r="B363" s="24"/>
      <c r="C363" s="26"/>
      <c r="D363" s="27"/>
      <c r="E363" s="28"/>
      <c r="F363" s="29" t="s">
        <v>11</v>
      </c>
      <c r="G363" s="30" t="s">
        <v>12</v>
      </c>
      <c r="H363" s="28"/>
      <c r="I363" s="24"/>
    </row>
    <row r="364" customFormat="false" ht="21.75" hidden="false" customHeight="false" outlineLevel="0" collapsed="false">
      <c r="A364" s="108"/>
      <c r="B364" s="109" t="s">
        <v>9</v>
      </c>
      <c r="C364" s="110"/>
      <c r="D364" s="111"/>
      <c r="E364" s="62"/>
      <c r="F364" s="121" t="n">
        <v>3326</v>
      </c>
      <c r="G364" s="122" t="n">
        <v>3432</v>
      </c>
      <c r="H364" s="123" t="n">
        <f aca="false">SUM(F364:G364)</f>
        <v>6758</v>
      </c>
      <c r="I364" s="124" t="n">
        <v>6311</v>
      </c>
    </row>
    <row r="365" customFormat="false" ht="21.75" hidden="false" customHeight="false" outlineLevel="0" collapsed="false">
      <c r="A365" s="42" t="n">
        <v>1</v>
      </c>
      <c r="B365" s="113" t="s">
        <v>271</v>
      </c>
      <c r="C365" s="100" t="s">
        <v>272</v>
      </c>
      <c r="D365" s="101" t="s">
        <v>273</v>
      </c>
      <c r="E365" s="42" t="s">
        <v>274</v>
      </c>
      <c r="F365" s="87" t="n">
        <v>970</v>
      </c>
      <c r="G365" s="88" t="n">
        <v>970</v>
      </c>
      <c r="H365" s="125" t="n">
        <f aca="false">SUM(F365:G365)</f>
        <v>1940</v>
      </c>
      <c r="I365" s="89" t="n">
        <v>1100</v>
      </c>
    </row>
    <row r="366" customFormat="false" ht="21.75" hidden="false" customHeight="false" outlineLevel="0" collapsed="false">
      <c r="A366" s="42" t="n">
        <v>2</v>
      </c>
      <c r="B366" s="113" t="s">
        <v>275</v>
      </c>
      <c r="C366" s="100" t="s">
        <v>276</v>
      </c>
      <c r="D366" s="101" t="s">
        <v>277</v>
      </c>
      <c r="E366" s="42" t="s">
        <v>278</v>
      </c>
      <c r="F366" s="87" t="n">
        <v>371</v>
      </c>
      <c r="G366" s="88" t="n">
        <v>372</v>
      </c>
      <c r="H366" s="89" t="n">
        <f aca="false">SUM(F366:G366)</f>
        <v>743</v>
      </c>
      <c r="I366" s="89" t="n">
        <v>647</v>
      </c>
    </row>
    <row r="367" customFormat="false" ht="21.75" hidden="false" customHeight="false" outlineLevel="0" collapsed="false">
      <c r="A367" s="42" t="n">
        <v>3</v>
      </c>
      <c r="B367" s="113" t="s">
        <v>279</v>
      </c>
      <c r="C367" s="100" t="s">
        <v>280</v>
      </c>
      <c r="D367" s="101" t="s">
        <v>281</v>
      </c>
      <c r="E367" s="42" t="s">
        <v>282</v>
      </c>
      <c r="F367" s="87" t="n">
        <v>479</v>
      </c>
      <c r="G367" s="88" t="n">
        <v>519</v>
      </c>
      <c r="H367" s="89" t="n">
        <f aca="false">SUM(F367:G367)</f>
        <v>998</v>
      </c>
      <c r="I367" s="89" t="n">
        <v>699</v>
      </c>
    </row>
    <row r="368" customFormat="false" ht="21.75" hidden="false" customHeight="false" outlineLevel="0" collapsed="false">
      <c r="A368" s="42" t="n">
        <v>4</v>
      </c>
      <c r="B368" s="113" t="s">
        <v>283</v>
      </c>
      <c r="C368" s="100" t="s">
        <v>284</v>
      </c>
      <c r="D368" s="101" t="s">
        <v>273</v>
      </c>
      <c r="E368" s="42" t="s">
        <v>285</v>
      </c>
      <c r="F368" s="87" t="n">
        <v>488</v>
      </c>
      <c r="G368" s="88" t="n">
        <v>538</v>
      </c>
      <c r="H368" s="89" t="n">
        <f aca="false">SUM(F368:G368)</f>
        <v>1026</v>
      </c>
      <c r="I368" s="89" t="n">
        <v>1267</v>
      </c>
    </row>
    <row r="369" customFormat="false" ht="21.75" hidden="false" customHeight="false" outlineLevel="0" collapsed="false">
      <c r="A369" s="42" t="n">
        <v>5</v>
      </c>
      <c r="B369" s="113" t="s">
        <v>286</v>
      </c>
      <c r="C369" s="100" t="s">
        <v>287</v>
      </c>
      <c r="D369" s="101" t="s">
        <v>288</v>
      </c>
      <c r="E369" s="42" t="s">
        <v>289</v>
      </c>
      <c r="F369" s="87" t="n">
        <v>477</v>
      </c>
      <c r="G369" s="88" t="n">
        <v>472</v>
      </c>
      <c r="H369" s="89" t="n">
        <f aca="false">SUM(F369:G369)</f>
        <v>949</v>
      </c>
      <c r="I369" s="89" t="n">
        <v>961</v>
      </c>
    </row>
    <row r="370" customFormat="false" ht="21.75" hidden="false" customHeight="false" outlineLevel="0" collapsed="false">
      <c r="A370" s="42" t="n">
        <v>6</v>
      </c>
      <c r="B370" s="113" t="s">
        <v>290</v>
      </c>
      <c r="C370" s="33" t="s">
        <v>291</v>
      </c>
      <c r="D370" s="34" t="s">
        <v>292</v>
      </c>
      <c r="E370" s="42" t="s">
        <v>293</v>
      </c>
      <c r="F370" s="87" t="n">
        <v>213</v>
      </c>
      <c r="G370" s="88" t="n">
        <v>221</v>
      </c>
      <c r="H370" s="89" t="n">
        <f aca="false">SUM(F370:G370)</f>
        <v>434</v>
      </c>
      <c r="I370" s="89" t="n">
        <v>1205</v>
      </c>
    </row>
    <row r="371" customFormat="false" ht="21.75" hidden="false" customHeight="false" outlineLevel="0" collapsed="false">
      <c r="A371" s="42" t="n">
        <v>7</v>
      </c>
      <c r="B371" s="113" t="s">
        <v>294</v>
      </c>
      <c r="C371" s="100" t="s">
        <v>295</v>
      </c>
      <c r="D371" s="101" t="s">
        <v>296</v>
      </c>
      <c r="E371" s="42" t="s">
        <v>297</v>
      </c>
      <c r="F371" s="87" t="n">
        <v>328</v>
      </c>
      <c r="G371" s="88" t="n">
        <v>340</v>
      </c>
      <c r="H371" s="89" t="n">
        <f aca="false">SUM(F371:G371)</f>
        <v>668</v>
      </c>
      <c r="I371" s="89" t="n">
        <v>432</v>
      </c>
    </row>
    <row r="372" customFormat="false" ht="21.75" hidden="false" customHeight="false" outlineLevel="0" collapsed="false">
      <c r="A372" s="58"/>
      <c r="B372" s="58"/>
      <c r="C372" s="50"/>
      <c r="D372" s="51"/>
      <c r="E372" s="42"/>
      <c r="F372" s="87"/>
      <c r="G372" s="88"/>
      <c r="H372" s="89"/>
      <c r="I372" s="89"/>
    </row>
    <row r="373" customFormat="false" ht="21.75" hidden="false" customHeight="false" outlineLevel="0" collapsed="false">
      <c r="A373" s="58"/>
      <c r="B373" s="58"/>
      <c r="C373" s="50"/>
      <c r="D373" s="51"/>
      <c r="E373" s="42"/>
      <c r="F373" s="59"/>
      <c r="G373" s="46"/>
      <c r="H373" s="58"/>
      <c r="I373" s="58"/>
    </row>
    <row r="374" customFormat="false" ht="21.75" hidden="false" customHeight="false" outlineLevel="0" collapsed="false">
      <c r="A374" s="58"/>
      <c r="B374" s="58"/>
      <c r="C374" s="50"/>
      <c r="D374" s="51"/>
      <c r="E374" s="42"/>
      <c r="F374" s="59"/>
      <c r="G374" s="46"/>
      <c r="H374" s="58"/>
      <c r="I374" s="58"/>
    </row>
    <row r="375" customFormat="false" ht="21.75" hidden="false" customHeight="false" outlineLevel="0" collapsed="false">
      <c r="A375" s="58"/>
      <c r="B375" s="58"/>
      <c r="C375" s="50"/>
      <c r="D375" s="51"/>
      <c r="E375" s="42"/>
      <c r="F375" s="59"/>
      <c r="G375" s="46"/>
      <c r="H375" s="58"/>
      <c r="I375" s="58"/>
    </row>
    <row r="376" customFormat="false" ht="21.75" hidden="false" customHeight="false" outlineLevel="0" collapsed="false">
      <c r="A376" s="58"/>
      <c r="B376" s="58"/>
      <c r="C376" s="50"/>
      <c r="D376" s="51"/>
      <c r="E376" s="42"/>
      <c r="F376" s="59"/>
      <c r="G376" s="46"/>
      <c r="H376" s="58"/>
      <c r="I376" s="58"/>
    </row>
    <row r="377" customFormat="false" ht="21.75" hidden="false" customHeight="false" outlineLevel="0" collapsed="false">
      <c r="A377" s="58"/>
      <c r="B377" s="58"/>
      <c r="C377" s="50"/>
      <c r="D377" s="51"/>
      <c r="E377" s="42"/>
      <c r="F377" s="59"/>
      <c r="G377" s="46"/>
      <c r="H377" s="58"/>
      <c r="I377" s="58"/>
    </row>
    <row r="378" customFormat="false" ht="21.75" hidden="false" customHeight="false" outlineLevel="0" collapsed="false">
      <c r="A378" s="58"/>
      <c r="B378" s="58"/>
      <c r="C378" s="50"/>
      <c r="D378" s="51"/>
      <c r="E378" s="42"/>
      <c r="F378" s="59"/>
      <c r="G378" s="46"/>
      <c r="H378" s="58"/>
      <c r="I378" s="58"/>
    </row>
    <row r="379" customFormat="false" ht="21.75" hidden="false" customHeight="false" outlineLevel="0" collapsed="false">
      <c r="A379" s="58"/>
      <c r="B379" s="58"/>
      <c r="C379" s="50"/>
      <c r="D379" s="51"/>
      <c r="E379" s="42"/>
      <c r="F379" s="59"/>
      <c r="G379" s="46"/>
      <c r="H379" s="58"/>
      <c r="I379" s="58"/>
    </row>
    <row r="380" customFormat="false" ht="21.75" hidden="false" customHeight="false" outlineLevel="0" collapsed="false">
      <c r="A380" s="58"/>
      <c r="B380" s="58"/>
      <c r="C380" s="50"/>
      <c r="D380" s="51"/>
      <c r="E380" s="42"/>
      <c r="F380" s="59"/>
      <c r="G380" s="46"/>
      <c r="H380" s="58"/>
      <c r="I380" s="58"/>
    </row>
    <row r="381" customFormat="false" ht="21.75" hidden="false" customHeight="false" outlineLevel="0" collapsed="false">
      <c r="A381" s="58"/>
      <c r="B381" s="58"/>
      <c r="C381" s="50"/>
      <c r="D381" s="51"/>
      <c r="E381" s="42"/>
      <c r="F381" s="59"/>
      <c r="G381" s="46"/>
      <c r="H381" s="58"/>
      <c r="I381" s="58"/>
    </row>
    <row r="382" customFormat="false" ht="21.75" hidden="false" customHeight="false" outlineLevel="0" collapsed="false">
      <c r="A382" s="58"/>
      <c r="B382" s="58"/>
      <c r="C382" s="50"/>
      <c r="D382" s="51"/>
      <c r="E382" s="42"/>
      <c r="F382" s="59"/>
      <c r="G382" s="46"/>
      <c r="H382" s="58"/>
      <c r="I382" s="58"/>
    </row>
    <row r="383" customFormat="false" ht="21.75" hidden="false" customHeight="false" outlineLevel="0" collapsed="false">
      <c r="A383" s="58"/>
      <c r="B383" s="58"/>
      <c r="C383" s="50"/>
      <c r="D383" s="51"/>
      <c r="E383" s="42"/>
      <c r="F383" s="59"/>
      <c r="G383" s="46"/>
      <c r="H383" s="58"/>
      <c r="I383" s="58"/>
    </row>
    <row r="384" customFormat="false" ht="21.75" hidden="false" customHeight="false" outlineLevel="0" collapsed="false">
      <c r="A384" s="58"/>
      <c r="B384" s="58"/>
      <c r="C384" s="50"/>
      <c r="D384" s="51"/>
      <c r="E384" s="42"/>
      <c r="F384" s="59"/>
      <c r="G384" s="46"/>
      <c r="H384" s="58"/>
      <c r="I384" s="58"/>
    </row>
    <row r="385" customFormat="false" ht="21.75" hidden="false" customHeight="false" outlineLevel="0" collapsed="false">
      <c r="A385" s="58"/>
      <c r="B385" s="58"/>
      <c r="C385" s="50"/>
      <c r="D385" s="51"/>
      <c r="E385" s="42"/>
      <c r="F385" s="59"/>
      <c r="G385" s="46"/>
      <c r="H385" s="58"/>
      <c r="I385" s="58"/>
    </row>
    <row r="386" customFormat="false" ht="21.75" hidden="false" customHeight="false" outlineLevel="0" collapsed="false">
      <c r="A386" s="58"/>
      <c r="B386" s="58"/>
      <c r="C386" s="50"/>
      <c r="D386" s="51"/>
      <c r="E386" s="42"/>
      <c r="F386" s="59"/>
      <c r="G386" s="46"/>
      <c r="H386" s="58"/>
      <c r="I386" s="58"/>
    </row>
    <row r="387" customFormat="false" ht="21.75" hidden="false" customHeight="false" outlineLevel="0" collapsed="false">
      <c r="A387" s="24"/>
      <c r="B387" s="24"/>
      <c r="C387" s="26"/>
      <c r="D387" s="27"/>
      <c r="E387" s="28"/>
      <c r="F387" s="60"/>
      <c r="G387" s="25"/>
      <c r="H387" s="24"/>
      <c r="I387" s="24"/>
    </row>
    <row r="389" s="10" customFormat="true" ht="23.25" hidden="false" customHeight="false" outlineLevel="0" collapsed="false">
      <c r="A389" s="114" t="s">
        <v>170</v>
      </c>
      <c r="B389" s="115" t="s">
        <v>298</v>
      </c>
      <c r="C389" s="94"/>
      <c r="D389" s="94"/>
      <c r="E389" s="95"/>
    </row>
    <row r="390" s="10" customFormat="true" ht="23.25" hidden="false" customHeight="false" outlineLevel="0" collapsed="false">
      <c r="B390" s="114" t="s">
        <v>299</v>
      </c>
      <c r="C390" s="94"/>
      <c r="D390" s="94"/>
      <c r="E390" s="95"/>
      <c r="F390" s="114" t="s">
        <v>300</v>
      </c>
    </row>
    <row r="391" s="10" customFormat="true" ht="23.25" hidden="false" customHeight="false" outlineLevel="0" collapsed="false">
      <c r="B391" s="114" t="s">
        <v>301</v>
      </c>
      <c r="C391" s="94"/>
      <c r="D391" s="94"/>
      <c r="E391" s="95"/>
      <c r="F391" s="114" t="s">
        <v>302</v>
      </c>
    </row>
    <row r="392" customFormat="false" ht="21.75" hidden="true" customHeight="false" outlineLevel="0" collapsed="false"/>
    <row r="395" s="11" customFormat="true" ht="21.75" hidden="false" customHeight="false" outlineLevel="0" collapsed="false">
      <c r="B395" s="11" t="s">
        <v>1</v>
      </c>
      <c r="C395" s="12" t="s">
        <v>2</v>
      </c>
      <c r="D395" s="12"/>
      <c r="E395" s="13" t="s">
        <v>303</v>
      </c>
    </row>
    <row r="396" s="45" customFormat="true" ht="21" hidden="false" customHeight="false" outlineLevel="0" collapsed="false">
      <c r="C396" s="96"/>
      <c r="D396" s="96"/>
      <c r="E396" s="14"/>
    </row>
    <row r="397" customFormat="false" ht="21.75" hidden="false" customHeight="false" outlineLevel="0" collapsed="false">
      <c r="A397" s="15"/>
      <c r="B397" s="15"/>
      <c r="C397" s="17"/>
      <c r="D397" s="18"/>
      <c r="E397" s="19"/>
      <c r="F397" s="106" t="s">
        <v>4</v>
      </c>
      <c r="G397" s="106"/>
      <c r="H397" s="21"/>
      <c r="I397" s="15"/>
    </row>
    <row r="398" customFormat="false" ht="21" hidden="false" customHeight="true" outlineLevel="0" collapsed="false">
      <c r="A398" s="22" t="s">
        <v>109</v>
      </c>
      <c r="B398" s="22" t="s">
        <v>110</v>
      </c>
      <c r="C398" s="22" t="s">
        <v>111</v>
      </c>
      <c r="D398" s="22"/>
      <c r="E398" s="22" t="s">
        <v>8</v>
      </c>
      <c r="F398" s="107" t="s">
        <v>112</v>
      </c>
      <c r="G398" s="107"/>
      <c r="H398" s="23" t="s">
        <v>9</v>
      </c>
      <c r="I398" s="22" t="s">
        <v>10</v>
      </c>
    </row>
    <row r="399" customFormat="false" ht="21.75" hidden="false" customHeight="false" outlineLevel="0" collapsed="false">
      <c r="A399" s="24"/>
      <c r="B399" s="24"/>
      <c r="C399" s="26"/>
      <c r="D399" s="27"/>
      <c r="E399" s="28"/>
      <c r="F399" s="29" t="s">
        <v>11</v>
      </c>
      <c r="G399" s="30" t="s">
        <v>12</v>
      </c>
      <c r="H399" s="28"/>
      <c r="I399" s="24"/>
    </row>
    <row r="400" customFormat="false" ht="21.75" hidden="false" customHeight="false" outlineLevel="0" collapsed="false">
      <c r="A400" s="108"/>
      <c r="B400" s="109" t="s">
        <v>9</v>
      </c>
      <c r="C400" s="110"/>
      <c r="D400" s="111"/>
      <c r="E400" s="62"/>
      <c r="F400" s="121" t="n">
        <v>5659</v>
      </c>
      <c r="G400" s="122" t="n">
        <v>5030</v>
      </c>
      <c r="H400" s="123" t="n">
        <f aca="false">SUM(F400:G400)</f>
        <v>10689</v>
      </c>
      <c r="I400" s="126" t="n">
        <v>6394</v>
      </c>
    </row>
    <row r="401" customFormat="false" ht="21.75" hidden="false" customHeight="false" outlineLevel="0" collapsed="false">
      <c r="A401" s="42" t="n">
        <v>1</v>
      </c>
      <c r="B401" s="113" t="s">
        <v>304</v>
      </c>
      <c r="C401" s="100" t="s">
        <v>305</v>
      </c>
      <c r="D401" s="101" t="s">
        <v>306</v>
      </c>
      <c r="E401" s="42" t="s">
        <v>307</v>
      </c>
      <c r="F401" s="87" t="n">
        <v>1682</v>
      </c>
      <c r="G401" s="88" t="n">
        <v>1555</v>
      </c>
      <c r="H401" s="125" t="n">
        <f aca="false">SUM(F401:G401)</f>
        <v>3237</v>
      </c>
      <c r="I401" s="89" t="n">
        <v>1223</v>
      </c>
    </row>
    <row r="402" customFormat="false" ht="21.75" hidden="false" customHeight="false" outlineLevel="0" collapsed="false">
      <c r="A402" s="42" t="n">
        <v>2</v>
      </c>
      <c r="B402" s="113" t="s">
        <v>308</v>
      </c>
      <c r="C402" s="100" t="s">
        <v>309</v>
      </c>
      <c r="D402" s="101" t="s">
        <v>310</v>
      </c>
      <c r="E402" s="42" t="s">
        <v>311</v>
      </c>
      <c r="F402" s="87" t="n">
        <v>1557</v>
      </c>
      <c r="G402" s="88" t="n">
        <v>970</v>
      </c>
      <c r="H402" s="89" t="n">
        <f aca="false">SUM(F402:G402)</f>
        <v>2527</v>
      </c>
      <c r="I402" s="89" t="n">
        <v>1314</v>
      </c>
    </row>
    <row r="403" customFormat="false" ht="21.75" hidden="false" customHeight="false" outlineLevel="0" collapsed="false">
      <c r="A403" s="42" t="n">
        <v>3</v>
      </c>
      <c r="B403" s="113" t="s">
        <v>312</v>
      </c>
      <c r="C403" s="33" t="s">
        <v>313</v>
      </c>
      <c r="D403" s="34" t="s">
        <v>314</v>
      </c>
      <c r="E403" s="42" t="s">
        <v>315</v>
      </c>
      <c r="F403" s="87" t="n">
        <v>579</v>
      </c>
      <c r="G403" s="88" t="n">
        <v>621</v>
      </c>
      <c r="H403" s="89" t="n">
        <f aca="false">SUM(F403:G403)</f>
        <v>1200</v>
      </c>
      <c r="I403" s="89" t="n">
        <v>928</v>
      </c>
    </row>
    <row r="404" customFormat="false" ht="21.75" hidden="false" customHeight="false" outlineLevel="0" collapsed="false">
      <c r="A404" s="42" t="n">
        <v>4</v>
      </c>
      <c r="B404" s="113" t="s">
        <v>316</v>
      </c>
      <c r="C404" s="100" t="s">
        <v>317</v>
      </c>
      <c r="D404" s="101" t="s">
        <v>318</v>
      </c>
      <c r="E404" s="42" t="s">
        <v>319</v>
      </c>
      <c r="F404" s="87" t="n">
        <v>552</v>
      </c>
      <c r="G404" s="88" t="n">
        <v>575</v>
      </c>
      <c r="H404" s="89" t="n">
        <f aca="false">SUM(F404:G404)</f>
        <v>1127</v>
      </c>
      <c r="I404" s="89" t="n">
        <v>1276</v>
      </c>
    </row>
    <row r="405" customFormat="false" ht="21.75" hidden="false" customHeight="false" outlineLevel="0" collapsed="false">
      <c r="A405" s="42" t="n">
        <v>5</v>
      </c>
      <c r="B405" s="113" t="s">
        <v>320</v>
      </c>
      <c r="C405" s="100" t="s">
        <v>321</v>
      </c>
      <c r="D405" s="101" t="s">
        <v>322</v>
      </c>
      <c r="E405" s="42" t="s">
        <v>323</v>
      </c>
      <c r="F405" s="87" t="n">
        <v>360</v>
      </c>
      <c r="G405" s="88" t="n">
        <v>353</v>
      </c>
      <c r="H405" s="89" t="n">
        <f aca="false">SUM(F405:G405)</f>
        <v>713</v>
      </c>
      <c r="I405" s="89" t="n">
        <v>458</v>
      </c>
    </row>
    <row r="406" customFormat="false" ht="21.75" hidden="false" customHeight="false" outlineLevel="0" collapsed="false">
      <c r="A406" s="42" t="n">
        <v>6</v>
      </c>
      <c r="B406" s="113" t="s">
        <v>324</v>
      </c>
      <c r="C406" s="100" t="s">
        <v>325</v>
      </c>
      <c r="D406" s="101" t="s">
        <v>326</v>
      </c>
      <c r="E406" s="42" t="s">
        <v>327</v>
      </c>
      <c r="F406" s="87" t="n">
        <v>446</v>
      </c>
      <c r="G406" s="88" t="n">
        <v>455</v>
      </c>
      <c r="H406" s="89" t="n">
        <f aca="false">SUM(F406:G406)</f>
        <v>901</v>
      </c>
      <c r="I406" s="89" t="n">
        <v>781</v>
      </c>
    </row>
    <row r="407" customFormat="false" ht="21.75" hidden="false" customHeight="false" outlineLevel="0" collapsed="false">
      <c r="A407" s="42" t="n">
        <v>7</v>
      </c>
      <c r="B407" s="113" t="s">
        <v>328</v>
      </c>
      <c r="C407" s="100" t="s">
        <v>329</v>
      </c>
      <c r="D407" s="101" t="s">
        <v>330</v>
      </c>
      <c r="E407" s="42" t="s">
        <v>331</v>
      </c>
      <c r="F407" s="87" t="n">
        <v>483</v>
      </c>
      <c r="G407" s="88" t="n">
        <v>501</v>
      </c>
      <c r="H407" s="89" t="n">
        <f aca="false">SUM(F407:G407)</f>
        <v>984</v>
      </c>
      <c r="I407" s="89" t="n">
        <v>414</v>
      </c>
    </row>
    <row r="408" customFormat="false" ht="21.75" hidden="false" customHeight="false" outlineLevel="0" collapsed="false">
      <c r="A408" s="58"/>
      <c r="B408" s="58"/>
      <c r="C408" s="50"/>
      <c r="D408" s="51"/>
      <c r="E408" s="42"/>
      <c r="F408" s="56"/>
      <c r="G408" s="57"/>
      <c r="H408" s="42"/>
      <c r="I408" s="42"/>
    </row>
    <row r="409" customFormat="false" ht="21.75" hidden="false" customHeight="false" outlineLevel="0" collapsed="false">
      <c r="A409" s="58"/>
      <c r="B409" s="58"/>
      <c r="C409" s="50"/>
      <c r="D409" s="51"/>
      <c r="E409" s="42"/>
      <c r="F409" s="56"/>
      <c r="G409" s="57"/>
      <c r="H409" s="42"/>
      <c r="I409" s="42"/>
    </row>
    <row r="410" customFormat="false" ht="21.75" hidden="false" customHeight="false" outlineLevel="0" collapsed="false">
      <c r="A410" s="58"/>
      <c r="B410" s="58"/>
      <c r="C410" s="50"/>
      <c r="D410" s="51"/>
      <c r="E410" s="42"/>
      <c r="F410" s="59"/>
      <c r="G410" s="46"/>
      <c r="H410" s="58"/>
      <c r="I410" s="58"/>
    </row>
    <row r="411" customFormat="false" ht="21.75" hidden="false" customHeight="false" outlineLevel="0" collapsed="false">
      <c r="A411" s="58"/>
      <c r="B411" s="58"/>
      <c r="C411" s="50"/>
      <c r="D411" s="51"/>
      <c r="E411" s="42"/>
      <c r="F411" s="59"/>
      <c r="G411" s="46"/>
      <c r="H411" s="58"/>
      <c r="I411" s="58"/>
    </row>
    <row r="412" customFormat="false" ht="21.75" hidden="false" customHeight="false" outlineLevel="0" collapsed="false">
      <c r="A412" s="58"/>
      <c r="B412" s="58"/>
      <c r="C412" s="50"/>
      <c r="D412" s="51"/>
      <c r="E412" s="42"/>
      <c r="F412" s="59"/>
      <c r="G412" s="46"/>
      <c r="H412" s="58"/>
      <c r="I412" s="58"/>
    </row>
    <row r="413" customFormat="false" ht="21.75" hidden="false" customHeight="false" outlineLevel="0" collapsed="false">
      <c r="A413" s="58"/>
      <c r="B413" s="58"/>
      <c r="C413" s="50"/>
      <c r="D413" s="51"/>
      <c r="E413" s="42"/>
      <c r="F413" s="59"/>
      <c r="G413" s="46"/>
      <c r="H413" s="58"/>
      <c r="I413" s="58"/>
    </row>
    <row r="414" customFormat="false" ht="21.75" hidden="false" customHeight="false" outlineLevel="0" collapsed="false">
      <c r="A414" s="58"/>
      <c r="B414" s="58"/>
      <c r="C414" s="50"/>
      <c r="D414" s="51"/>
      <c r="E414" s="42"/>
      <c r="F414" s="59"/>
      <c r="G414" s="46"/>
      <c r="H414" s="58"/>
      <c r="I414" s="58"/>
    </row>
    <row r="415" customFormat="false" ht="21.75" hidden="false" customHeight="false" outlineLevel="0" collapsed="false">
      <c r="A415" s="58"/>
      <c r="B415" s="58"/>
      <c r="C415" s="50"/>
      <c r="D415" s="51"/>
      <c r="E415" s="42"/>
      <c r="F415" s="59"/>
      <c r="G415" s="46"/>
      <c r="H415" s="58"/>
      <c r="I415" s="58"/>
    </row>
    <row r="416" customFormat="false" ht="21.75" hidden="false" customHeight="false" outlineLevel="0" collapsed="false">
      <c r="A416" s="58"/>
      <c r="B416" s="58"/>
      <c r="C416" s="50"/>
      <c r="D416" s="51"/>
      <c r="E416" s="42"/>
      <c r="F416" s="59"/>
      <c r="G416" s="46"/>
      <c r="H416" s="58"/>
      <c r="I416" s="58"/>
    </row>
    <row r="417" customFormat="false" ht="21.75" hidden="false" customHeight="false" outlineLevel="0" collapsed="false">
      <c r="A417" s="58"/>
      <c r="B417" s="58"/>
      <c r="C417" s="50"/>
      <c r="D417" s="51"/>
      <c r="E417" s="42"/>
      <c r="F417" s="59"/>
      <c r="G417" s="46"/>
      <c r="H417" s="58"/>
      <c r="I417" s="58"/>
    </row>
    <row r="418" customFormat="false" ht="21.75" hidden="false" customHeight="false" outlineLevel="0" collapsed="false">
      <c r="A418" s="58"/>
      <c r="B418" s="58"/>
      <c r="C418" s="50"/>
      <c r="D418" s="51"/>
      <c r="E418" s="42"/>
      <c r="F418" s="59"/>
      <c r="G418" s="46"/>
      <c r="H418" s="58"/>
      <c r="I418" s="58"/>
    </row>
    <row r="419" customFormat="false" ht="21.75" hidden="false" customHeight="false" outlineLevel="0" collapsed="false">
      <c r="A419" s="58"/>
      <c r="B419" s="58"/>
      <c r="C419" s="50"/>
      <c r="D419" s="51"/>
      <c r="E419" s="42"/>
      <c r="F419" s="59"/>
      <c r="G419" s="46"/>
      <c r="H419" s="58"/>
      <c r="I419" s="58"/>
    </row>
    <row r="420" customFormat="false" ht="21.75" hidden="false" customHeight="false" outlineLevel="0" collapsed="false">
      <c r="A420" s="58"/>
      <c r="B420" s="58"/>
      <c r="C420" s="50"/>
      <c r="D420" s="51"/>
      <c r="E420" s="42"/>
      <c r="F420" s="59"/>
      <c r="G420" s="46"/>
      <c r="H420" s="58"/>
      <c r="I420" s="58"/>
    </row>
    <row r="421" customFormat="false" ht="21.75" hidden="false" customHeight="false" outlineLevel="0" collapsed="false">
      <c r="A421" s="58"/>
      <c r="B421" s="58"/>
      <c r="C421" s="50"/>
      <c r="D421" s="51"/>
      <c r="E421" s="42"/>
      <c r="F421" s="59"/>
      <c r="G421" s="46"/>
      <c r="H421" s="58"/>
      <c r="I421" s="58"/>
    </row>
    <row r="422" customFormat="false" ht="21.75" hidden="false" customHeight="false" outlineLevel="0" collapsed="false">
      <c r="A422" s="24"/>
      <c r="B422" s="24"/>
      <c r="C422" s="26"/>
      <c r="D422" s="27"/>
      <c r="E422" s="28"/>
      <c r="F422" s="60"/>
      <c r="G422" s="25"/>
      <c r="H422" s="24"/>
      <c r="I422" s="24"/>
    </row>
    <row r="424" s="10" customFormat="true" ht="23.25" hidden="false" customHeight="false" outlineLevel="0" collapsed="false">
      <c r="A424" s="114" t="s">
        <v>170</v>
      </c>
      <c r="B424" s="115" t="s">
        <v>332</v>
      </c>
      <c r="C424" s="94"/>
      <c r="D424" s="94"/>
      <c r="E424" s="95"/>
    </row>
    <row r="425" s="10" customFormat="true" ht="23.25" hidden="false" customHeight="false" outlineLevel="0" collapsed="false">
      <c r="B425" s="114" t="s">
        <v>333</v>
      </c>
      <c r="C425" s="94"/>
      <c r="D425" s="94"/>
      <c r="E425" s="95"/>
      <c r="F425" s="114" t="s">
        <v>334</v>
      </c>
    </row>
    <row r="426" s="10" customFormat="true" ht="23.25" hidden="false" customHeight="false" outlineLevel="0" collapsed="false">
      <c r="B426" s="114" t="s">
        <v>335</v>
      </c>
      <c r="C426" s="94"/>
      <c r="D426" s="94"/>
      <c r="E426" s="95"/>
      <c r="F426" s="114" t="s">
        <v>336</v>
      </c>
    </row>
    <row r="427" customFormat="false" ht="21.75" hidden="true" customHeight="false" outlineLevel="0" collapsed="false"/>
    <row r="431" s="11" customFormat="true" ht="21.75" hidden="false" customHeight="false" outlineLevel="0" collapsed="false">
      <c r="B431" s="11" t="s">
        <v>1</v>
      </c>
      <c r="C431" s="12" t="s">
        <v>2</v>
      </c>
      <c r="D431" s="12"/>
      <c r="E431" s="13" t="s">
        <v>337</v>
      </c>
    </row>
    <row r="432" s="45" customFormat="true" ht="21" hidden="false" customHeight="false" outlineLevel="0" collapsed="false">
      <c r="C432" s="96"/>
      <c r="D432" s="96"/>
      <c r="E432" s="14"/>
    </row>
    <row r="433" customFormat="false" ht="21.75" hidden="false" customHeight="false" outlineLevel="0" collapsed="false">
      <c r="A433" s="15"/>
      <c r="B433" s="15"/>
      <c r="C433" s="17"/>
      <c r="D433" s="18"/>
      <c r="E433" s="19"/>
      <c r="F433" s="106" t="s">
        <v>4</v>
      </c>
      <c r="G433" s="106"/>
      <c r="H433" s="21"/>
      <c r="I433" s="15"/>
    </row>
    <row r="434" customFormat="false" ht="21" hidden="false" customHeight="true" outlineLevel="0" collapsed="false">
      <c r="A434" s="22" t="s">
        <v>109</v>
      </c>
      <c r="B434" s="22" t="s">
        <v>110</v>
      </c>
      <c r="C434" s="22" t="s">
        <v>111</v>
      </c>
      <c r="D434" s="22"/>
      <c r="E434" s="22" t="s">
        <v>8</v>
      </c>
      <c r="F434" s="107" t="s">
        <v>112</v>
      </c>
      <c r="G434" s="107"/>
      <c r="H434" s="23" t="s">
        <v>9</v>
      </c>
      <c r="I434" s="22" t="s">
        <v>10</v>
      </c>
    </row>
    <row r="435" customFormat="false" ht="21.75" hidden="false" customHeight="false" outlineLevel="0" collapsed="false">
      <c r="A435" s="24"/>
      <c r="B435" s="24"/>
      <c r="C435" s="26"/>
      <c r="D435" s="27"/>
      <c r="E435" s="28"/>
      <c r="F435" s="29" t="s">
        <v>11</v>
      </c>
      <c r="G435" s="30" t="s">
        <v>12</v>
      </c>
      <c r="H435" s="28"/>
      <c r="I435" s="24"/>
    </row>
    <row r="436" customFormat="false" ht="21.75" hidden="false" customHeight="false" outlineLevel="0" collapsed="false">
      <c r="A436" s="108"/>
      <c r="B436" s="109" t="s">
        <v>9</v>
      </c>
      <c r="C436" s="110"/>
      <c r="D436" s="111"/>
      <c r="E436" s="62"/>
      <c r="F436" s="121" t="n">
        <v>1224</v>
      </c>
      <c r="G436" s="122" t="n">
        <v>1236</v>
      </c>
      <c r="H436" s="123" t="n">
        <f aca="false">SUM(F436:G436)</f>
        <v>2460</v>
      </c>
      <c r="I436" s="124" t="n">
        <v>1146</v>
      </c>
    </row>
    <row r="437" customFormat="false" ht="21.75" hidden="false" customHeight="false" outlineLevel="0" collapsed="false">
      <c r="A437" s="42" t="n">
        <v>1</v>
      </c>
      <c r="B437" s="113" t="s">
        <v>338</v>
      </c>
      <c r="C437" s="100" t="s">
        <v>339</v>
      </c>
      <c r="D437" s="101" t="s">
        <v>89</v>
      </c>
      <c r="E437" s="42" t="s">
        <v>340</v>
      </c>
      <c r="F437" s="87" t="n">
        <v>618</v>
      </c>
      <c r="G437" s="88" t="n">
        <v>651</v>
      </c>
      <c r="H437" s="125" t="n">
        <f aca="false">SUM(F437:G437)</f>
        <v>1269</v>
      </c>
      <c r="I437" s="89" t="n">
        <v>653</v>
      </c>
    </row>
    <row r="438" customFormat="false" ht="21.75" hidden="false" customHeight="false" outlineLevel="0" collapsed="false">
      <c r="A438" s="42" t="n">
        <v>4</v>
      </c>
      <c r="B438" s="113" t="s">
        <v>341</v>
      </c>
      <c r="C438" s="100" t="s">
        <v>342</v>
      </c>
      <c r="D438" s="101" t="s">
        <v>343</v>
      </c>
      <c r="E438" s="42" t="s">
        <v>344</v>
      </c>
      <c r="F438" s="87" t="n">
        <v>388</v>
      </c>
      <c r="G438" s="88" t="n">
        <v>422</v>
      </c>
      <c r="H438" s="89" t="n">
        <f aca="false">SUM(F438:G438)</f>
        <v>810</v>
      </c>
      <c r="I438" s="89" t="n">
        <v>369</v>
      </c>
    </row>
    <row r="439" customFormat="false" ht="21.75" hidden="false" customHeight="false" outlineLevel="0" collapsed="false">
      <c r="A439" s="42" t="n">
        <v>5</v>
      </c>
      <c r="B439" s="113" t="s">
        <v>345</v>
      </c>
      <c r="C439" s="100" t="s">
        <v>346</v>
      </c>
      <c r="D439" s="101" t="s">
        <v>98</v>
      </c>
      <c r="E439" s="42" t="s">
        <v>347</v>
      </c>
      <c r="F439" s="87" t="n">
        <v>60</v>
      </c>
      <c r="G439" s="88" t="n">
        <v>31</v>
      </c>
      <c r="H439" s="89" t="n">
        <f aca="false">SUM(F439:G439)</f>
        <v>91</v>
      </c>
      <c r="I439" s="89" t="n">
        <v>49</v>
      </c>
    </row>
    <row r="440" customFormat="false" ht="21.75" hidden="false" customHeight="false" outlineLevel="0" collapsed="false">
      <c r="A440" s="42" t="n">
        <v>6</v>
      </c>
      <c r="B440" s="113" t="s">
        <v>348</v>
      </c>
      <c r="C440" s="33" t="s">
        <v>349</v>
      </c>
      <c r="D440" s="34" t="s">
        <v>350</v>
      </c>
      <c r="E440" s="42" t="s">
        <v>351</v>
      </c>
      <c r="F440" s="87" t="n">
        <v>158</v>
      </c>
      <c r="G440" s="88" t="n">
        <v>132</v>
      </c>
      <c r="H440" s="89" t="n">
        <f aca="false">SUM(F440:G440)</f>
        <v>290</v>
      </c>
      <c r="I440" s="89" t="n">
        <v>75</v>
      </c>
    </row>
    <row r="441" customFormat="false" ht="21.75" hidden="false" customHeight="false" outlineLevel="0" collapsed="false">
      <c r="A441" s="58"/>
      <c r="B441" s="58"/>
      <c r="C441" s="50"/>
      <c r="D441" s="51"/>
      <c r="E441" s="42"/>
      <c r="F441" s="56"/>
      <c r="G441" s="57"/>
      <c r="H441" s="42"/>
      <c r="I441" s="42"/>
    </row>
    <row r="442" customFormat="false" ht="21.75" hidden="false" customHeight="false" outlineLevel="0" collapsed="false">
      <c r="A442" s="58"/>
      <c r="B442" s="58"/>
      <c r="C442" s="50"/>
      <c r="D442" s="51"/>
      <c r="E442" s="42"/>
      <c r="F442" s="59"/>
      <c r="G442" s="46"/>
      <c r="H442" s="58"/>
      <c r="I442" s="58"/>
    </row>
    <row r="443" customFormat="false" ht="21.75" hidden="false" customHeight="false" outlineLevel="0" collapsed="false">
      <c r="A443" s="58"/>
      <c r="B443" s="58"/>
      <c r="C443" s="50"/>
      <c r="D443" s="51"/>
      <c r="E443" s="42"/>
      <c r="F443" s="59"/>
      <c r="G443" s="46"/>
      <c r="H443" s="58"/>
      <c r="I443" s="58"/>
    </row>
    <row r="444" customFormat="false" ht="21.75" hidden="false" customHeight="false" outlineLevel="0" collapsed="false">
      <c r="A444" s="58"/>
      <c r="B444" s="58"/>
      <c r="C444" s="50"/>
      <c r="D444" s="51"/>
      <c r="E444" s="42"/>
      <c r="F444" s="59"/>
      <c r="G444" s="46"/>
      <c r="H444" s="58"/>
      <c r="I444" s="58"/>
    </row>
    <row r="445" customFormat="false" ht="21.75" hidden="false" customHeight="false" outlineLevel="0" collapsed="false">
      <c r="A445" s="58"/>
      <c r="B445" s="58"/>
      <c r="C445" s="50"/>
      <c r="D445" s="51"/>
      <c r="E445" s="42"/>
      <c r="F445" s="59"/>
      <c r="G445" s="46"/>
      <c r="H445" s="58"/>
      <c r="I445" s="58"/>
    </row>
    <row r="446" customFormat="false" ht="21.75" hidden="false" customHeight="false" outlineLevel="0" collapsed="false">
      <c r="A446" s="58"/>
      <c r="B446" s="58"/>
      <c r="C446" s="50"/>
      <c r="D446" s="51"/>
      <c r="E446" s="42"/>
      <c r="F446" s="59"/>
      <c r="G446" s="46"/>
      <c r="H446" s="58"/>
      <c r="I446" s="58"/>
    </row>
    <row r="447" customFormat="false" ht="21.75" hidden="false" customHeight="false" outlineLevel="0" collapsed="false">
      <c r="A447" s="58"/>
      <c r="B447" s="58"/>
      <c r="C447" s="50"/>
      <c r="D447" s="51"/>
      <c r="E447" s="42"/>
      <c r="F447" s="59"/>
      <c r="G447" s="46"/>
      <c r="H447" s="58"/>
      <c r="I447" s="58"/>
    </row>
    <row r="448" customFormat="false" ht="21.75" hidden="false" customHeight="false" outlineLevel="0" collapsed="false">
      <c r="A448" s="58"/>
      <c r="B448" s="58"/>
      <c r="C448" s="50"/>
      <c r="D448" s="51"/>
      <c r="E448" s="42"/>
      <c r="F448" s="59"/>
      <c r="G448" s="46"/>
      <c r="H448" s="58"/>
      <c r="I448" s="58"/>
    </row>
    <row r="449" customFormat="false" ht="21.75" hidden="false" customHeight="false" outlineLevel="0" collapsed="false">
      <c r="A449" s="58"/>
      <c r="B449" s="58"/>
      <c r="C449" s="50"/>
      <c r="D449" s="51"/>
      <c r="E449" s="42"/>
      <c r="F449" s="59"/>
      <c r="G449" s="46"/>
      <c r="H449" s="58"/>
      <c r="I449" s="58"/>
    </row>
    <row r="450" customFormat="false" ht="21.75" hidden="false" customHeight="false" outlineLevel="0" collapsed="false">
      <c r="A450" s="58"/>
      <c r="B450" s="58"/>
      <c r="C450" s="50"/>
      <c r="D450" s="51"/>
      <c r="E450" s="42"/>
      <c r="F450" s="59"/>
      <c r="G450" s="46"/>
      <c r="H450" s="58"/>
      <c r="I450" s="58"/>
    </row>
    <row r="451" customFormat="false" ht="21.75" hidden="false" customHeight="false" outlineLevel="0" collapsed="false">
      <c r="A451" s="58"/>
      <c r="B451" s="58"/>
      <c r="C451" s="50"/>
      <c r="D451" s="51"/>
      <c r="E451" s="42"/>
      <c r="F451" s="59"/>
      <c r="G451" s="46"/>
      <c r="H451" s="58"/>
      <c r="I451" s="58"/>
    </row>
    <row r="452" customFormat="false" ht="21.75" hidden="false" customHeight="false" outlineLevel="0" collapsed="false">
      <c r="A452" s="58"/>
      <c r="B452" s="58"/>
      <c r="C452" s="50"/>
      <c r="D452" s="51"/>
      <c r="E452" s="42"/>
      <c r="F452" s="59"/>
      <c r="G452" s="46"/>
      <c r="H452" s="58"/>
      <c r="I452" s="58"/>
    </row>
    <row r="453" customFormat="false" ht="21.75" hidden="false" customHeight="false" outlineLevel="0" collapsed="false">
      <c r="A453" s="58"/>
      <c r="B453" s="58"/>
      <c r="C453" s="50"/>
      <c r="D453" s="51"/>
      <c r="E453" s="42"/>
      <c r="F453" s="59"/>
      <c r="G453" s="46"/>
      <c r="H453" s="58"/>
      <c r="I453" s="58"/>
    </row>
    <row r="454" customFormat="false" ht="21.75" hidden="false" customHeight="false" outlineLevel="0" collapsed="false">
      <c r="A454" s="58"/>
      <c r="B454" s="58"/>
      <c r="C454" s="50"/>
      <c r="D454" s="51"/>
      <c r="E454" s="42"/>
      <c r="F454" s="59"/>
      <c r="G454" s="46"/>
      <c r="H454" s="58"/>
      <c r="I454" s="58"/>
    </row>
    <row r="455" customFormat="false" ht="21.75" hidden="false" customHeight="false" outlineLevel="0" collapsed="false">
      <c r="A455" s="58"/>
      <c r="B455" s="58"/>
      <c r="C455" s="50"/>
      <c r="D455" s="51"/>
      <c r="E455" s="42"/>
      <c r="F455" s="59"/>
      <c r="G455" s="46"/>
      <c r="H455" s="58"/>
      <c r="I455" s="58"/>
    </row>
    <row r="456" customFormat="false" ht="21.75" hidden="false" customHeight="false" outlineLevel="0" collapsed="false">
      <c r="A456" s="58"/>
      <c r="B456" s="58"/>
      <c r="C456" s="50"/>
      <c r="D456" s="51"/>
      <c r="E456" s="42"/>
      <c r="F456" s="59"/>
      <c r="G456" s="46"/>
      <c r="H456" s="58"/>
      <c r="I456" s="58"/>
    </row>
    <row r="457" customFormat="false" ht="21.75" hidden="false" customHeight="false" outlineLevel="0" collapsed="false">
      <c r="A457" s="58"/>
      <c r="B457" s="58"/>
      <c r="C457" s="50"/>
      <c r="D457" s="51"/>
      <c r="E457" s="42"/>
      <c r="F457" s="59"/>
      <c r="G457" s="46"/>
      <c r="H457" s="58"/>
      <c r="I457" s="58"/>
    </row>
    <row r="458" customFormat="false" ht="21.75" hidden="false" customHeight="false" outlineLevel="0" collapsed="false">
      <c r="A458" s="24"/>
      <c r="B458" s="24"/>
      <c r="C458" s="26"/>
      <c r="D458" s="27"/>
      <c r="E458" s="28"/>
      <c r="F458" s="60"/>
      <c r="G458" s="25"/>
      <c r="H458" s="24"/>
      <c r="I458" s="24"/>
    </row>
    <row r="460" s="10" customFormat="true" ht="23.25" hidden="false" customHeight="false" outlineLevel="0" collapsed="false">
      <c r="A460" s="114" t="s">
        <v>170</v>
      </c>
      <c r="B460" s="115" t="s">
        <v>352</v>
      </c>
      <c r="C460" s="94"/>
      <c r="D460" s="94"/>
      <c r="E460" s="95"/>
    </row>
    <row r="461" s="10" customFormat="true" ht="23.25" hidden="false" customHeight="false" outlineLevel="0" collapsed="false">
      <c r="B461" s="114" t="s">
        <v>353</v>
      </c>
      <c r="C461" s="94"/>
      <c r="D461" s="94"/>
      <c r="E461" s="95"/>
      <c r="F461" s="114" t="s">
        <v>354</v>
      </c>
    </row>
    <row r="462" s="10" customFormat="true" ht="23.25" hidden="false" customHeight="false" outlineLevel="0" collapsed="false">
      <c r="B462" s="114" t="s">
        <v>355</v>
      </c>
      <c r="C462" s="94"/>
      <c r="D462" s="94"/>
      <c r="E462" s="95"/>
      <c r="F462" s="114" t="s">
        <v>356</v>
      </c>
    </row>
    <row r="463" customFormat="false" ht="21.75" hidden="true" customHeight="false" outlineLevel="0" collapsed="false"/>
    <row r="467" s="11" customFormat="true" ht="21.75" hidden="false" customHeight="false" outlineLevel="0" collapsed="false">
      <c r="B467" s="11" t="s">
        <v>1</v>
      </c>
      <c r="C467" s="12" t="s">
        <v>2</v>
      </c>
      <c r="D467" s="12"/>
      <c r="E467" s="13" t="s">
        <v>357</v>
      </c>
    </row>
    <row r="468" s="45" customFormat="true" ht="21" hidden="false" customHeight="false" outlineLevel="0" collapsed="false">
      <c r="C468" s="96"/>
      <c r="D468" s="96"/>
      <c r="E468" s="14"/>
    </row>
    <row r="469" customFormat="false" ht="21.75" hidden="false" customHeight="false" outlineLevel="0" collapsed="false">
      <c r="A469" s="15"/>
      <c r="B469" s="15"/>
      <c r="C469" s="17"/>
      <c r="D469" s="18"/>
      <c r="E469" s="19"/>
      <c r="F469" s="106" t="s">
        <v>4</v>
      </c>
      <c r="G469" s="106"/>
      <c r="H469" s="21"/>
      <c r="I469" s="15"/>
    </row>
    <row r="470" customFormat="false" ht="21" hidden="false" customHeight="true" outlineLevel="0" collapsed="false">
      <c r="A470" s="22" t="s">
        <v>109</v>
      </c>
      <c r="B470" s="22" t="s">
        <v>110</v>
      </c>
      <c r="C470" s="22" t="s">
        <v>111</v>
      </c>
      <c r="D470" s="22"/>
      <c r="E470" s="22" t="s">
        <v>8</v>
      </c>
      <c r="F470" s="107" t="s">
        <v>112</v>
      </c>
      <c r="G470" s="107"/>
      <c r="H470" s="23" t="s">
        <v>9</v>
      </c>
      <c r="I470" s="22" t="s">
        <v>10</v>
      </c>
    </row>
    <row r="471" customFormat="false" ht="21.75" hidden="false" customHeight="false" outlineLevel="0" collapsed="false">
      <c r="A471" s="24"/>
      <c r="B471" s="24"/>
      <c r="C471" s="26"/>
      <c r="D471" s="27"/>
      <c r="E471" s="28"/>
      <c r="F471" s="29" t="s">
        <v>11</v>
      </c>
      <c r="G471" s="30" t="s">
        <v>12</v>
      </c>
      <c r="H471" s="28"/>
      <c r="I471" s="24"/>
    </row>
    <row r="472" customFormat="false" ht="21.75" hidden="false" customHeight="false" outlineLevel="0" collapsed="false">
      <c r="A472" s="108"/>
      <c r="B472" s="109" t="s">
        <v>9</v>
      </c>
      <c r="C472" s="110"/>
      <c r="D472" s="111"/>
      <c r="E472" s="62"/>
      <c r="F472" s="36" t="n">
        <v>1925</v>
      </c>
      <c r="G472" s="37" t="n">
        <v>1882</v>
      </c>
      <c r="H472" s="116" t="n">
        <f aca="false">SUM(F472:G472)</f>
        <v>3807</v>
      </c>
      <c r="I472" s="39" t="n">
        <f aca="false">SUM(I473:I477)</f>
        <v>2422</v>
      </c>
    </row>
    <row r="473" customFormat="false" ht="21.75" hidden="false" customHeight="false" outlineLevel="0" collapsed="false">
      <c r="A473" s="42" t="n">
        <v>1</v>
      </c>
      <c r="B473" s="113" t="s">
        <v>290</v>
      </c>
      <c r="C473" s="33" t="s">
        <v>358</v>
      </c>
      <c r="D473" s="34" t="s">
        <v>359</v>
      </c>
      <c r="E473" s="42" t="s">
        <v>360</v>
      </c>
      <c r="F473" s="47" t="n">
        <v>602</v>
      </c>
      <c r="G473" s="48" t="n">
        <v>637</v>
      </c>
      <c r="H473" s="117" t="n">
        <f aca="false">SUM(F473:G473)</f>
        <v>1239</v>
      </c>
      <c r="I473" s="49" t="n">
        <v>827</v>
      </c>
    </row>
    <row r="474" customFormat="false" ht="21.75" hidden="false" customHeight="false" outlineLevel="0" collapsed="false">
      <c r="A474" s="42" t="n">
        <v>2</v>
      </c>
      <c r="B474" s="113" t="s">
        <v>361</v>
      </c>
      <c r="C474" s="100" t="s">
        <v>362</v>
      </c>
      <c r="D474" s="101" t="s">
        <v>363</v>
      </c>
      <c r="E474" s="42" t="s">
        <v>364</v>
      </c>
      <c r="F474" s="47" t="n">
        <v>101</v>
      </c>
      <c r="G474" s="48" t="n">
        <v>116</v>
      </c>
      <c r="H474" s="49" t="n">
        <f aca="false">SUM(F474:G474)</f>
        <v>217</v>
      </c>
      <c r="I474" s="49" t="n">
        <v>48</v>
      </c>
    </row>
    <row r="475" customFormat="false" ht="21.75" hidden="false" customHeight="false" outlineLevel="0" collapsed="false">
      <c r="A475" s="42" t="n">
        <v>3</v>
      </c>
      <c r="B475" s="113" t="s">
        <v>365</v>
      </c>
      <c r="C475" s="100" t="s">
        <v>366</v>
      </c>
      <c r="D475" s="101" t="s">
        <v>367</v>
      </c>
      <c r="E475" s="42" t="s">
        <v>368</v>
      </c>
      <c r="F475" s="47" t="n">
        <v>69</v>
      </c>
      <c r="G475" s="48" t="n">
        <v>57</v>
      </c>
      <c r="H475" s="49" t="n">
        <f aca="false">SUM(F475:G475)</f>
        <v>126</v>
      </c>
      <c r="I475" s="49" t="n">
        <v>307</v>
      </c>
    </row>
    <row r="476" customFormat="false" ht="21.75" hidden="false" customHeight="false" outlineLevel="0" collapsed="false">
      <c r="A476" s="42" t="n">
        <v>4</v>
      </c>
      <c r="B476" s="113" t="s">
        <v>283</v>
      </c>
      <c r="C476" s="100" t="s">
        <v>369</v>
      </c>
      <c r="D476" s="101" t="s">
        <v>370</v>
      </c>
      <c r="E476" s="42" t="s">
        <v>371</v>
      </c>
      <c r="F476" s="47" t="n">
        <v>417</v>
      </c>
      <c r="G476" s="48" t="n">
        <v>338</v>
      </c>
      <c r="H476" s="49" t="n">
        <f aca="false">SUM(F476:G476)</f>
        <v>755</v>
      </c>
      <c r="I476" s="49" t="n">
        <v>149</v>
      </c>
    </row>
    <row r="477" customFormat="false" ht="21.75" hidden="false" customHeight="false" outlineLevel="0" collapsed="false">
      <c r="A477" s="42" t="n">
        <v>5</v>
      </c>
      <c r="B477" s="113" t="s">
        <v>372</v>
      </c>
      <c r="C477" s="100" t="s">
        <v>373</v>
      </c>
      <c r="D477" s="101" t="s">
        <v>370</v>
      </c>
      <c r="E477" s="42" t="s">
        <v>374</v>
      </c>
      <c r="F477" s="47" t="n">
        <v>736</v>
      </c>
      <c r="G477" s="48" t="n">
        <v>734</v>
      </c>
      <c r="H477" s="49" t="n">
        <f aca="false">SUM(F477:G477)</f>
        <v>1470</v>
      </c>
      <c r="I477" s="49" t="n">
        <v>1091</v>
      </c>
    </row>
    <row r="478" customFormat="false" ht="21.75" hidden="false" customHeight="false" outlineLevel="0" collapsed="false">
      <c r="A478" s="58"/>
      <c r="B478" s="58"/>
      <c r="C478" s="50"/>
      <c r="D478" s="51"/>
      <c r="E478" s="42"/>
      <c r="F478" s="59"/>
      <c r="G478" s="46"/>
      <c r="H478" s="58"/>
      <c r="I478" s="58"/>
    </row>
    <row r="479" customFormat="false" ht="21.75" hidden="false" customHeight="false" outlineLevel="0" collapsed="false">
      <c r="A479" s="58"/>
      <c r="B479" s="58"/>
      <c r="C479" s="50"/>
      <c r="D479" s="51"/>
      <c r="E479" s="42"/>
      <c r="F479" s="59"/>
      <c r="G479" s="46"/>
      <c r="H479" s="58"/>
      <c r="I479" s="58"/>
    </row>
    <row r="480" customFormat="false" ht="21.75" hidden="false" customHeight="false" outlineLevel="0" collapsed="false">
      <c r="A480" s="58"/>
      <c r="B480" s="58"/>
      <c r="C480" s="50"/>
      <c r="D480" s="51"/>
      <c r="E480" s="42"/>
      <c r="F480" s="59"/>
      <c r="G480" s="46"/>
      <c r="H480" s="58"/>
      <c r="I480" s="58"/>
    </row>
    <row r="481" customFormat="false" ht="21.75" hidden="false" customHeight="false" outlineLevel="0" collapsed="false">
      <c r="A481" s="58"/>
      <c r="B481" s="58"/>
      <c r="C481" s="50"/>
      <c r="D481" s="51"/>
      <c r="E481" s="42"/>
      <c r="F481" s="59"/>
      <c r="G481" s="46"/>
      <c r="H481" s="58"/>
      <c r="I481" s="58"/>
    </row>
    <row r="482" customFormat="false" ht="21.75" hidden="false" customHeight="false" outlineLevel="0" collapsed="false">
      <c r="A482" s="58"/>
      <c r="B482" s="58"/>
      <c r="C482" s="50"/>
      <c r="D482" s="51"/>
      <c r="E482" s="42"/>
      <c r="F482" s="59"/>
      <c r="G482" s="46"/>
      <c r="H482" s="58"/>
      <c r="I482" s="58"/>
    </row>
    <row r="483" customFormat="false" ht="21.75" hidden="false" customHeight="false" outlineLevel="0" collapsed="false">
      <c r="A483" s="58"/>
      <c r="B483" s="58"/>
      <c r="C483" s="50"/>
      <c r="D483" s="51"/>
      <c r="E483" s="42"/>
      <c r="F483" s="59"/>
      <c r="G483" s="46"/>
      <c r="H483" s="58"/>
      <c r="I483" s="58"/>
    </row>
    <row r="484" customFormat="false" ht="21.75" hidden="false" customHeight="false" outlineLevel="0" collapsed="false">
      <c r="A484" s="58"/>
      <c r="B484" s="58"/>
      <c r="C484" s="50"/>
      <c r="D484" s="51"/>
      <c r="E484" s="42"/>
      <c r="F484" s="59"/>
      <c r="G484" s="46"/>
      <c r="H484" s="58"/>
      <c r="I484" s="58"/>
    </row>
    <row r="485" customFormat="false" ht="21.75" hidden="false" customHeight="false" outlineLevel="0" collapsed="false">
      <c r="A485" s="58"/>
      <c r="B485" s="58"/>
      <c r="C485" s="50"/>
      <c r="D485" s="51"/>
      <c r="E485" s="42"/>
      <c r="F485" s="59"/>
      <c r="G485" s="46"/>
      <c r="H485" s="58"/>
      <c r="I485" s="58"/>
    </row>
    <row r="486" customFormat="false" ht="21.75" hidden="false" customHeight="false" outlineLevel="0" collapsed="false">
      <c r="A486" s="58"/>
      <c r="B486" s="58"/>
      <c r="C486" s="50"/>
      <c r="D486" s="51"/>
      <c r="E486" s="42"/>
      <c r="F486" s="59"/>
      <c r="G486" s="46"/>
      <c r="H486" s="58"/>
      <c r="I486" s="58"/>
    </row>
    <row r="487" customFormat="false" ht="21.75" hidden="false" customHeight="false" outlineLevel="0" collapsed="false">
      <c r="A487" s="58"/>
      <c r="B487" s="58"/>
      <c r="C487" s="50"/>
      <c r="D487" s="51"/>
      <c r="E487" s="42"/>
      <c r="F487" s="59"/>
      <c r="G487" s="46"/>
      <c r="H487" s="58"/>
      <c r="I487" s="58"/>
    </row>
    <row r="488" customFormat="false" ht="21.75" hidden="false" customHeight="false" outlineLevel="0" collapsed="false">
      <c r="A488" s="58"/>
      <c r="B488" s="58"/>
      <c r="C488" s="50"/>
      <c r="D488" s="51"/>
      <c r="E488" s="42"/>
      <c r="F488" s="59"/>
      <c r="G488" s="46"/>
      <c r="H488" s="58"/>
      <c r="I488" s="58"/>
    </row>
    <row r="489" customFormat="false" ht="21.75" hidden="false" customHeight="false" outlineLevel="0" collapsed="false">
      <c r="A489" s="58"/>
      <c r="B489" s="58"/>
      <c r="C489" s="50"/>
      <c r="D489" s="51"/>
      <c r="E489" s="42"/>
      <c r="F489" s="59"/>
      <c r="G489" s="46"/>
      <c r="H489" s="58"/>
      <c r="I489" s="58"/>
    </row>
    <row r="490" customFormat="false" ht="21.75" hidden="false" customHeight="false" outlineLevel="0" collapsed="false">
      <c r="A490" s="58"/>
      <c r="B490" s="58"/>
      <c r="C490" s="50"/>
      <c r="D490" s="51"/>
      <c r="E490" s="42"/>
      <c r="F490" s="59"/>
      <c r="G490" s="46"/>
      <c r="H490" s="58"/>
      <c r="I490" s="58"/>
    </row>
    <row r="491" customFormat="false" ht="21.75" hidden="false" customHeight="false" outlineLevel="0" collapsed="false">
      <c r="A491" s="58"/>
      <c r="B491" s="58"/>
      <c r="C491" s="50"/>
      <c r="D491" s="51"/>
      <c r="E491" s="42"/>
      <c r="F491" s="59"/>
      <c r="G491" s="46"/>
      <c r="H491" s="58"/>
      <c r="I491" s="58"/>
    </row>
    <row r="492" customFormat="false" ht="21.75" hidden="false" customHeight="false" outlineLevel="0" collapsed="false">
      <c r="A492" s="58"/>
      <c r="B492" s="58"/>
      <c r="C492" s="50"/>
      <c r="D492" s="51"/>
      <c r="E492" s="42"/>
      <c r="F492" s="59"/>
      <c r="G492" s="46"/>
      <c r="H492" s="58"/>
      <c r="I492" s="58"/>
    </row>
    <row r="493" customFormat="false" ht="20.25" hidden="false" customHeight="true" outlineLevel="0" collapsed="false">
      <c r="A493" s="58"/>
      <c r="B493" s="58"/>
      <c r="C493" s="50"/>
      <c r="D493" s="51"/>
      <c r="E493" s="42"/>
      <c r="F493" s="59"/>
      <c r="G493" s="46"/>
      <c r="H493" s="58"/>
      <c r="I493" s="58"/>
    </row>
    <row r="494" customFormat="false" ht="20.25" hidden="false" customHeight="true" outlineLevel="0" collapsed="false">
      <c r="A494" s="24"/>
      <c r="B494" s="24"/>
      <c r="C494" s="26"/>
      <c r="D494" s="27"/>
      <c r="E494" s="28"/>
      <c r="F494" s="60"/>
      <c r="G494" s="25"/>
      <c r="H494" s="24"/>
      <c r="I494" s="24"/>
    </row>
    <row r="496" s="10" customFormat="true" ht="23.25" hidden="false" customHeight="false" outlineLevel="0" collapsed="false">
      <c r="A496" s="114" t="s">
        <v>170</v>
      </c>
      <c r="B496" s="115" t="s">
        <v>375</v>
      </c>
      <c r="C496" s="115" t="s">
        <v>376</v>
      </c>
      <c r="D496" s="94"/>
      <c r="E496" s="95"/>
    </row>
    <row r="497" s="10" customFormat="true" ht="23.25" hidden="false" customHeight="false" outlineLevel="0" collapsed="false">
      <c r="B497" s="114" t="s">
        <v>377</v>
      </c>
      <c r="C497" s="94"/>
      <c r="D497" s="94"/>
      <c r="E497" s="95"/>
      <c r="G497" s="114" t="s">
        <v>378</v>
      </c>
    </row>
    <row r="498" s="10" customFormat="true" ht="24.75" hidden="false" customHeight="true" outlineLevel="0" collapsed="false">
      <c r="B498" s="114" t="s">
        <v>379</v>
      </c>
      <c r="C498" s="94"/>
      <c r="D498" s="94"/>
      <c r="E498" s="95"/>
      <c r="G498" s="114" t="s">
        <v>380</v>
      </c>
    </row>
    <row r="502" s="11" customFormat="true" ht="21.75" hidden="false" customHeight="false" outlineLevel="0" collapsed="false">
      <c r="B502" s="11" t="s">
        <v>1</v>
      </c>
      <c r="C502" s="12" t="s">
        <v>2</v>
      </c>
      <c r="D502" s="12"/>
      <c r="E502" s="13" t="s">
        <v>381</v>
      </c>
    </row>
    <row r="503" s="45" customFormat="true" ht="21" hidden="false" customHeight="false" outlineLevel="0" collapsed="false">
      <c r="C503" s="96"/>
      <c r="D503" s="96"/>
      <c r="E503" s="14"/>
    </row>
    <row r="504" customFormat="false" ht="21.75" hidden="false" customHeight="false" outlineLevel="0" collapsed="false">
      <c r="A504" s="15"/>
      <c r="B504" s="15"/>
      <c r="C504" s="17"/>
      <c r="D504" s="18"/>
      <c r="E504" s="19"/>
      <c r="F504" s="106" t="s">
        <v>4</v>
      </c>
      <c r="G504" s="106"/>
      <c r="H504" s="21"/>
      <c r="I504" s="15"/>
    </row>
    <row r="505" customFormat="false" ht="21" hidden="false" customHeight="true" outlineLevel="0" collapsed="false">
      <c r="A505" s="22" t="s">
        <v>109</v>
      </c>
      <c r="B505" s="22" t="s">
        <v>110</v>
      </c>
      <c r="C505" s="22" t="s">
        <v>111</v>
      </c>
      <c r="D505" s="22"/>
      <c r="E505" s="22" t="s">
        <v>8</v>
      </c>
      <c r="F505" s="107" t="s">
        <v>112</v>
      </c>
      <c r="G505" s="107"/>
      <c r="H505" s="23" t="s">
        <v>9</v>
      </c>
      <c r="I505" s="22" t="s">
        <v>10</v>
      </c>
    </row>
    <row r="506" customFormat="false" ht="21.75" hidden="false" customHeight="false" outlineLevel="0" collapsed="false">
      <c r="A506" s="24"/>
      <c r="B506" s="24"/>
      <c r="C506" s="26"/>
      <c r="D506" s="27"/>
      <c r="E506" s="28"/>
      <c r="F506" s="29" t="s">
        <v>11</v>
      </c>
      <c r="G506" s="30" t="s">
        <v>12</v>
      </c>
      <c r="H506" s="28"/>
      <c r="I506" s="24"/>
    </row>
    <row r="507" customFormat="false" ht="21.75" hidden="false" customHeight="false" outlineLevel="0" collapsed="false">
      <c r="A507" s="108"/>
      <c r="B507" s="109" t="s">
        <v>9</v>
      </c>
      <c r="C507" s="110"/>
      <c r="D507" s="111"/>
      <c r="E507" s="62"/>
      <c r="F507" s="36" t="n">
        <v>4264</v>
      </c>
      <c r="G507" s="37" t="n">
        <v>4601</v>
      </c>
      <c r="H507" s="116" t="n">
        <f aca="false">SUM(F507:G507)</f>
        <v>8865</v>
      </c>
      <c r="I507" s="39" t="n">
        <f aca="false">SUM(I508:I508:I514)</f>
        <v>5099</v>
      </c>
    </row>
    <row r="508" customFormat="false" ht="21.75" hidden="false" customHeight="false" outlineLevel="0" collapsed="false">
      <c r="A508" s="42" t="n">
        <v>1</v>
      </c>
      <c r="B508" s="113" t="s">
        <v>382</v>
      </c>
      <c r="C508" s="100" t="s">
        <v>383</v>
      </c>
      <c r="D508" s="101" t="s">
        <v>384</v>
      </c>
      <c r="E508" s="42" t="s">
        <v>385</v>
      </c>
      <c r="F508" s="47" t="n">
        <v>928</v>
      </c>
      <c r="G508" s="48" t="n">
        <v>1009</v>
      </c>
      <c r="H508" s="117" t="n">
        <f aca="false">SUM(F508:G508)</f>
        <v>1937</v>
      </c>
      <c r="I508" s="49" t="n">
        <v>1886</v>
      </c>
    </row>
    <row r="509" customFormat="false" ht="21.75" hidden="false" customHeight="false" outlineLevel="0" collapsed="false">
      <c r="A509" s="42" t="n">
        <v>2</v>
      </c>
      <c r="B509" s="113" t="s">
        <v>386</v>
      </c>
      <c r="C509" s="33" t="s">
        <v>387</v>
      </c>
      <c r="D509" s="34" t="s">
        <v>388</v>
      </c>
      <c r="E509" s="42" t="s">
        <v>389</v>
      </c>
      <c r="F509" s="47" t="n">
        <v>414</v>
      </c>
      <c r="G509" s="48" t="n">
        <v>415</v>
      </c>
      <c r="H509" s="49" t="n">
        <f aca="false">SUM(F509:G509)</f>
        <v>829</v>
      </c>
      <c r="I509" s="49" t="n">
        <v>434</v>
      </c>
    </row>
    <row r="510" customFormat="false" ht="21.75" hidden="false" customHeight="false" outlineLevel="0" collapsed="false">
      <c r="A510" s="42" t="n">
        <v>3</v>
      </c>
      <c r="B510" s="113" t="s">
        <v>390</v>
      </c>
      <c r="C510" s="100" t="s">
        <v>391</v>
      </c>
      <c r="D510" s="101" t="s">
        <v>392</v>
      </c>
      <c r="E510" s="42" t="s">
        <v>393</v>
      </c>
      <c r="F510" s="47" t="n">
        <v>481</v>
      </c>
      <c r="G510" s="48" t="n">
        <v>553</v>
      </c>
      <c r="H510" s="49" t="n">
        <f aca="false">SUM(F510:G510)</f>
        <v>1034</v>
      </c>
      <c r="I510" s="49" t="n">
        <v>727</v>
      </c>
    </row>
    <row r="511" customFormat="false" ht="21.75" hidden="false" customHeight="false" outlineLevel="0" collapsed="false">
      <c r="A511" s="42" t="n">
        <v>4</v>
      </c>
      <c r="B511" s="113" t="s">
        <v>394</v>
      </c>
      <c r="C511" s="100" t="s">
        <v>395</v>
      </c>
      <c r="D511" s="101" t="s">
        <v>396</v>
      </c>
      <c r="E511" s="42" t="s">
        <v>397</v>
      </c>
      <c r="F511" s="47" t="n">
        <v>794</v>
      </c>
      <c r="G511" s="48" t="n">
        <v>946</v>
      </c>
      <c r="H511" s="49" t="n">
        <f aca="false">SUM(F511:G511)</f>
        <v>1740</v>
      </c>
      <c r="I511" s="49" t="n">
        <v>934</v>
      </c>
    </row>
    <row r="512" customFormat="false" ht="21.75" hidden="false" customHeight="false" outlineLevel="0" collapsed="false">
      <c r="A512" s="42" t="n">
        <v>5</v>
      </c>
      <c r="B512" s="113" t="s">
        <v>398</v>
      </c>
      <c r="C512" s="100" t="s">
        <v>399</v>
      </c>
      <c r="D512" s="101" t="s">
        <v>400</v>
      </c>
      <c r="E512" s="42" t="s">
        <v>401</v>
      </c>
      <c r="F512" s="47" t="n">
        <v>343</v>
      </c>
      <c r="G512" s="48" t="n">
        <v>362</v>
      </c>
      <c r="H512" s="49" t="n">
        <f aca="false">SUM(F512:G512)</f>
        <v>705</v>
      </c>
      <c r="I512" s="49" t="n">
        <v>458</v>
      </c>
    </row>
    <row r="513" customFormat="false" ht="21.75" hidden="false" customHeight="false" outlineLevel="0" collapsed="false">
      <c r="A513" s="42" t="n">
        <v>6</v>
      </c>
      <c r="B513" s="113" t="s">
        <v>372</v>
      </c>
      <c r="C513" s="100" t="s">
        <v>402</v>
      </c>
      <c r="D513" s="101" t="s">
        <v>403</v>
      </c>
      <c r="E513" s="42" t="s">
        <v>404</v>
      </c>
      <c r="F513" s="47" t="n">
        <v>287</v>
      </c>
      <c r="G513" s="48" t="n">
        <v>280</v>
      </c>
      <c r="H513" s="49" t="n">
        <f aca="false">SUM(F513:G513)</f>
        <v>567</v>
      </c>
      <c r="I513" s="49" t="n">
        <v>212</v>
      </c>
    </row>
    <row r="514" customFormat="false" ht="21.75" hidden="false" customHeight="false" outlineLevel="0" collapsed="false">
      <c r="A514" s="42" t="n">
        <v>7</v>
      </c>
      <c r="B514" s="113" t="s">
        <v>241</v>
      </c>
      <c r="C514" s="100" t="s">
        <v>405</v>
      </c>
      <c r="D514" s="101" t="s">
        <v>384</v>
      </c>
      <c r="E514" s="42" t="s">
        <v>406</v>
      </c>
      <c r="F514" s="47" t="n">
        <v>1017</v>
      </c>
      <c r="G514" s="48" t="n">
        <v>1036</v>
      </c>
      <c r="H514" s="49" t="n">
        <f aca="false">SUM(F514:G514)</f>
        <v>2053</v>
      </c>
      <c r="I514" s="49" t="n">
        <v>448</v>
      </c>
    </row>
    <row r="515" customFormat="false" ht="21.75" hidden="false" customHeight="false" outlineLevel="0" collapsed="false">
      <c r="A515" s="58"/>
      <c r="B515" s="58"/>
      <c r="C515" s="50"/>
      <c r="D515" s="51"/>
      <c r="E515" s="42"/>
      <c r="F515" s="87"/>
      <c r="G515" s="88"/>
      <c r="H515" s="89"/>
      <c r="I515" s="89"/>
    </row>
    <row r="516" customFormat="false" ht="21.75" hidden="false" customHeight="false" outlineLevel="0" collapsed="false">
      <c r="A516" s="58"/>
      <c r="B516" s="58"/>
      <c r="C516" s="50"/>
      <c r="D516" s="51"/>
      <c r="E516" s="42"/>
      <c r="F516" s="59"/>
      <c r="G516" s="46"/>
      <c r="H516" s="58"/>
      <c r="I516" s="58"/>
    </row>
    <row r="517" customFormat="false" ht="21.75" hidden="false" customHeight="false" outlineLevel="0" collapsed="false">
      <c r="A517" s="58"/>
      <c r="B517" s="58"/>
      <c r="C517" s="50"/>
      <c r="D517" s="51"/>
      <c r="E517" s="42"/>
      <c r="F517" s="59"/>
      <c r="G517" s="46"/>
      <c r="H517" s="58"/>
      <c r="I517" s="58"/>
    </row>
    <row r="518" customFormat="false" ht="21.75" hidden="false" customHeight="false" outlineLevel="0" collapsed="false">
      <c r="A518" s="58"/>
      <c r="B518" s="58"/>
      <c r="C518" s="50"/>
      <c r="D518" s="51"/>
      <c r="E518" s="42"/>
      <c r="F518" s="59"/>
      <c r="G518" s="46"/>
      <c r="H518" s="58"/>
      <c r="I518" s="58"/>
    </row>
    <row r="519" customFormat="false" ht="21.75" hidden="false" customHeight="false" outlineLevel="0" collapsed="false">
      <c r="A519" s="58"/>
      <c r="B519" s="58"/>
      <c r="C519" s="50"/>
      <c r="D519" s="51"/>
      <c r="E519" s="42"/>
      <c r="F519" s="59"/>
      <c r="G519" s="46"/>
      <c r="H519" s="58"/>
      <c r="I519" s="58"/>
    </row>
    <row r="520" customFormat="false" ht="21.75" hidden="false" customHeight="false" outlineLevel="0" collapsed="false">
      <c r="A520" s="58"/>
      <c r="B520" s="58"/>
      <c r="C520" s="50"/>
      <c r="D520" s="51"/>
      <c r="E520" s="42"/>
      <c r="F520" s="59"/>
      <c r="G520" s="46"/>
      <c r="H520" s="58"/>
      <c r="I520" s="58"/>
    </row>
    <row r="521" customFormat="false" ht="21.75" hidden="false" customHeight="false" outlineLevel="0" collapsed="false">
      <c r="A521" s="58"/>
      <c r="B521" s="58"/>
      <c r="C521" s="50"/>
      <c r="D521" s="51"/>
      <c r="E521" s="42"/>
      <c r="F521" s="59"/>
      <c r="G521" s="46"/>
      <c r="H521" s="58"/>
      <c r="I521" s="58"/>
    </row>
    <row r="522" customFormat="false" ht="21.75" hidden="false" customHeight="false" outlineLevel="0" collapsed="false">
      <c r="A522" s="58"/>
      <c r="B522" s="58"/>
      <c r="C522" s="50"/>
      <c r="D522" s="51"/>
      <c r="E522" s="42"/>
      <c r="F522" s="59"/>
      <c r="G522" s="46"/>
      <c r="H522" s="58"/>
      <c r="I522" s="58"/>
    </row>
    <row r="523" customFormat="false" ht="21.75" hidden="false" customHeight="false" outlineLevel="0" collapsed="false">
      <c r="A523" s="58"/>
      <c r="B523" s="58"/>
      <c r="C523" s="50"/>
      <c r="D523" s="51"/>
      <c r="E523" s="42"/>
      <c r="F523" s="59"/>
      <c r="G523" s="46"/>
      <c r="H523" s="58"/>
      <c r="I523" s="58"/>
    </row>
    <row r="524" customFormat="false" ht="21.75" hidden="false" customHeight="false" outlineLevel="0" collapsed="false">
      <c r="A524" s="58"/>
      <c r="B524" s="58"/>
      <c r="C524" s="50"/>
      <c r="D524" s="51"/>
      <c r="E524" s="42"/>
      <c r="F524" s="59"/>
      <c r="G524" s="46"/>
      <c r="H524" s="58"/>
      <c r="I524" s="58"/>
    </row>
    <row r="525" customFormat="false" ht="21.75" hidden="false" customHeight="false" outlineLevel="0" collapsed="false">
      <c r="A525" s="58"/>
      <c r="B525" s="58"/>
      <c r="C525" s="50"/>
      <c r="D525" s="51"/>
      <c r="E525" s="42"/>
      <c r="F525" s="59"/>
      <c r="G525" s="46"/>
      <c r="H525" s="58"/>
      <c r="I525" s="58"/>
    </row>
    <row r="526" customFormat="false" ht="21.75" hidden="false" customHeight="false" outlineLevel="0" collapsed="false">
      <c r="A526" s="58"/>
      <c r="B526" s="58"/>
      <c r="C526" s="50"/>
      <c r="D526" s="51"/>
      <c r="E526" s="42"/>
      <c r="F526" s="59"/>
      <c r="G526" s="46"/>
      <c r="H526" s="58"/>
      <c r="I526" s="58"/>
    </row>
    <row r="527" customFormat="false" ht="21.75" hidden="false" customHeight="false" outlineLevel="0" collapsed="false">
      <c r="A527" s="58"/>
      <c r="B527" s="58"/>
      <c r="C527" s="50"/>
      <c r="D527" s="51"/>
      <c r="E527" s="42"/>
      <c r="F527" s="59"/>
      <c r="G527" s="46"/>
      <c r="H527" s="58"/>
      <c r="I527" s="58"/>
    </row>
    <row r="528" customFormat="false" ht="21.75" hidden="false" customHeight="false" outlineLevel="0" collapsed="false">
      <c r="A528" s="24"/>
      <c r="B528" s="24"/>
      <c r="C528" s="26"/>
      <c r="D528" s="27"/>
      <c r="E528" s="28"/>
      <c r="F528" s="60"/>
      <c r="G528" s="25"/>
      <c r="H528" s="24"/>
      <c r="I528" s="24"/>
    </row>
    <row r="530" s="10" customFormat="true" ht="23.25" hidden="false" customHeight="false" outlineLevel="0" collapsed="false">
      <c r="A530" s="114" t="s">
        <v>170</v>
      </c>
      <c r="B530" s="115" t="s">
        <v>407</v>
      </c>
      <c r="C530" s="94" t="s">
        <v>408</v>
      </c>
      <c r="D530" s="94"/>
      <c r="E530" s="95"/>
    </row>
    <row r="531" s="10" customFormat="true" ht="23.25" hidden="false" customHeight="false" outlineLevel="0" collapsed="false">
      <c r="B531" s="114" t="s">
        <v>409</v>
      </c>
      <c r="C531" s="94"/>
      <c r="D531" s="94"/>
      <c r="E531" s="95"/>
      <c r="G531" s="114" t="s">
        <v>410</v>
      </c>
    </row>
    <row r="532" s="10" customFormat="true" ht="23.25" hidden="false" customHeight="false" outlineLevel="0" collapsed="false">
      <c r="B532" s="114" t="s">
        <v>411</v>
      </c>
      <c r="C532" s="94"/>
      <c r="D532" s="94"/>
      <c r="E532" s="95"/>
      <c r="G532" s="114" t="s">
        <v>412</v>
      </c>
    </row>
    <row r="533" customFormat="false" ht="21.75" hidden="true" customHeight="false" outlineLevel="0" collapsed="false"/>
    <row r="538" s="11" customFormat="true" ht="21.75" hidden="false" customHeight="false" outlineLevel="0" collapsed="false">
      <c r="B538" s="11" t="s">
        <v>1</v>
      </c>
      <c r="C538" s="12" t="s">
        <v>2</v>
      </c>
      <c r="D538" s="12"/>
      <c r="E538" s="13" t="s">
        <v>413</v>
      </c>
    </row>
    <row r="539" s="45" customFormat="true" ht="21" hidden="false" customHeight="false" outlineLevel="0" collapsed="false">
      <c r="C539" s="96"/>
      <c r="D539" s="96"/>
      <c r="E539" s="14"/>
    </row>
    <row r="540" customFormat="false" ht="21.75" hidden="false" customHeight="false" outlineLevel="0" collapsed="false">
      <c r="A540" s="15"/>
      <c r="B540" s="15"/>
      <c r="C540" s="17"/>
      <c r="D540" s="18"/>
      <c r="E540" s="19"/>
      <c r="F540" s="106" t="s">
        <v>4</v>
      </c>
      <c r="G540" s="106"/>
      <c r="H540" s="21"/>
      <c r="I540" s="15"/>
    </row>
    <row r="541" customFormat="false" ht="21" hidden="false" customHeight="true" outlineLevel="0" collapsed="false">
      <c r="A541" s="22" t="s">
        <v>109</v>
      </c>
      <c r="B541" s="22" t="s">
        <v>110</v>
      </c>
      <c r="C541" s="22" t="s">
        <v>111</v>
      </c>
      <c r="D541" s="22"/>
      <c r="E541" s="22" t="s">
        <v>8</v>
      </c>
      <c r="F541" s="107" t="s">
        <v>112</v>
      </c>
      <c r="G541" s="107"/>
      <c r="H541" s="23" t="s">
        <v>9</v>
      </c>
      <c r="I541" s="22" t="s">
        <v>10</v>
      </c>
    </row>
    <row r="542" customFormat="false" ht="21.75" hidden="false" customHeight="false" outlineLevel="0" collapsed="false">
      <c r="A542" s="24"/>
      <c r="B542" s="24"/>
      <c r="C542" s="26"/>
      <c r="D542" s="27"/>
      <c r="E542" s="28"/>
      <c r="F542" s="29" t="s">
        <v>11</v>
      </c>
      <c r="G542" s="30" t="s">
        <v>12</v>
      </c>
      <c r="H542" s="28"/>
      <c r="I542" s="24"/>
    </row>
    <row r="543" customFormat="false" ht="21.75" hidden="false" customHeight="false" outlineLevel="0" collapsed="false">
      <c r="A543" s="108"/>
      <c r="B543" s="109" t="s">
        <v>9</v>
      </c>
      <c r="C543" s="110"/>
      <c r="D543" s="111"/>
      <c r="E543" s="62"/>
      <c r="F543" s="121" t="n">
        <v>7431</v>
      </c>
      <c r="G543" s="122" t="n">
        <v>8650</v>
      </c>
      <c r="H543" s="123" t="n">
        <v>16081</v>
      </c>
      <c r="I543" s="124" t="n">
        <v>11495</v>
      </c>
    </row>
    <row r="544" customFormat="false" ht="21.75" hidden="false" customHeight="false" outlineLevel="0" collapsed="false">
      <c r="A544" s="42" t="n">
        <v>1</v>
      </c>
      <c r="B544" s="113" t="s">
        <v>414</v>
      </c>
      <c r="C544" s="100" t="s">
        <v>415</v>
      </c>
      <c r="D544" s="101" t="s">
        <v>416</v>
      </c>
      <c r="E544" s="42" t="s">
        <v>417</v>
      </c>
      <c r="F544" s="87" t="n">
        <v>1678</v>
      </c>
      <c r="G544" s="88" t="n">
        <v>1929</v>
      </c>
      <c r="H544" s="125" t="n">
        <v>3607</v>
      </c>
      <c r="I544" s="89" t="n">
        <v>3571</v>
      </c>
    </row>
    <row r="545" customFormat="false" ht="21.75" hidden="false" customHeight="false" outlineLevel="0" collapsed="false">
      <c r="A545" s="42" t="n">
        <v>2</v>
      </c>
      <c r="B545" s="113" t="s">
        <v>418</v>
      </c>
      <c r="C545" s="33" t="s">
        <v>419</v>
      </c>
      <c r="D545" s="34" t="s">
        <v>420</v>
      </c>
      <c r="E545" s="42" t="s">
        <v>421</v>
      </c>
      <c r="F545" s="87" t="n">
        <v>1955</v>
      </c>
      <c r="G545" s="88" t="n">
        <v>2180</v>
      </c>
      <c r="H545" s="89" t="n">
        <v>4135</v>
      </c>
      <c r="I545" s="89" t="n">
        <v>2660</v>
      </c>
    </row>
    <row r="546" customFormat="false" ht="21.75" hidden="false" customHeight="false" outlineLevel="0" collapsed="false">
      <c r="A546" s="42" t="n">
        <v>3</v>
      </c>
      <c r="B546" s="113" t="s">
        <v>422</v>
      </c>
      <c r="C546" s="100" t="s">
        <v>423</v>
      </c>
      <c r="D546" s="101" t="s">
        <v>424</v>
      </c>
      <c r="E546" s="42" t="s">
        <v>425</v>
      </c>
      <c r="F546" s="87" t="n">
        <v>3798</v>
      </c>
      <c r="G546" s="88" t="n">
        <v>4541</v>
      </c>
      <c r="H546" s="89" t="n">
        <v>8339</v>
      </c>
      <c r="I546" s="89" t="n">
        <v>5264</v>
      </c>
    </row>
    <row r="547" customFormat="false" ht="21.75" hidden="false" customHeight="false" outlineLevel="0" collapsed="false">
      <c r="A547" s="42"/>
      <c r="B547" s="58"/>
      <c r="C547" s="50"/>
      <c r="D547" s="51"/>
      <c r="E547" s="42"/>
      <c r="F547" s="87"/>
      <c r="G547" s="88"/>
      <c r="H547" s="89"/>
      <c r="I547" s="89"/>
    </row>
    <row r="548" customFormat="false" ht="21.75" hidden="false" customHeight="false" outlineLevel="0" collapsed="false">
      <c r="A548" s="58"/>
      <c r="B548" s="58"/>
      <c r="C548" s="50"/>
      <c r="D548" s="51"/>
      <c r="E548" s="42"/>
      <c r="F548" s="59"/>
      <c r="G548" s="46"/>
      <c r="H548" s="58"/>
      <c r="I548" s="58"/>
    </row>
    <row r="549" customFormat="false" ht="21.75" hidden="false" customHeight="false" outlineLevel="0" collapsed="false">
      <c r="A549" s="58"/>
      <c r="B549" s="58"/>
      <c r="C549" s="50"/>
      <c r="D549" s="51"/>
      <c r="E549" s="42"/>
      <c r="F549" s="59"/>
      <c r="G549" s="46"/>
      <c r="H549" s="58"/>
      <c r="I549" s="58"/>
    </row>
    <row r="550" customFormat="false" ht="21.75" hidden="false" customHeight="false" outlineLevel="0" collapsed="false">
      <c r="A550" s="58"/>
      <c r="B550" s="58"/>
      <c r="C550" s="50"/>
      <c r="D550" s="51"/>
      <c r="E550" s="42"/>
      <c r="F550" s="59"/>
      <c r="G550" s="46"/>
      <c r="H550" s="58"/>
      <c r="I550" s="58"/>
    </row>
    <row r="551" customFormat="false" ht="21.75" hidden="false" customHeight="false" outlineLevel="0" collapsed="false">
      <c r="A551" s="58"/>
      <c r="B551" s="58"/>
      <c r="C551" s="50"/>
      <c r="D551" s="51"/>
      <c r="E551" s="42"/>
      <c r="F551" s="59"/>
      <c r="G551" s="46"/>
      <c r="H551" s="58"/>
      <c r="I551" s="58"/>
    </row>
    <row r="552" customFormat="false" ht="21.75" hidden="false" customHeight="false" outlineLevel="0" collapsed="false">
      <c r="A552" s="58"/>
      <c r="B552" s="58"/>
      <c r="C552" s="50"/>
      <c r="D552" s="51"/>
      <c r="E552" s="42"/>
      <c r="F552" s="59"/>
      <c r="G552" s="46"/>
      <c r="H552" s="58"/>
      <c r="I552" s="58"/>
    </row>
    <row r="553" customFormat="false" ht="21.75" hidden="false" customHeight="false" outlineLevel="0" collapsed="false">
      <c r="A553" s="58"/>
      <c r="B553" s="58"/>
      <c r="C553" s="50"/>
      <c r="D553" s="51"/>
      <c r="E553" s="42"/>
      <c r="F553" s="59"/>
      <c r="G553" s="46"/>
      <c r="H553" s="58"/>
      <c r="I553" s="58"/>
    </row>
    <row r="554" customFormat="false" ht="21.75" hidden="false" customHeight="false" outlineLevel="0" collapsed="false">
      <c r="A554" s="58"/>
      <c r="B554" s="58"/>
      <c r="C554" s="50"/>
      <c r="D554" s="51"/>
      <c r="E554" s="42"/>
      <c r="F554" s="59"/>
      <c r="G554" s="46"/>
      <c r="H554" s="58"/>
      <c r="I554" s="58"/>
    </row>
    <row r="555" customFormat="false" ht="21.75" hidden="false" customHeight="false" outlineLevel="0" collapsed="false">
      <c r="A555" s="58"/>
      <c r="B555" s="58"/>
      <c r="C555" s="50"/>
      <c r="D555" s="51"/>
      <c r="E555" s="42"/>
      <c r="F555" s="59"/>
      <c r="G555" s="46"/>
      <c r="H555" s="58"/>
      <c r="I555" s="58"/>
    </row>
    <row r="556" customFormat="false" ht="21.75" hidden="false" customHeight="false" outlineLevel="0" collapsed="false">
      <c r="A556" s="58"/>
      <c r="B556" s="58"/>
      <c r="C556" s="50"/>
      <c r="D556" s="51"/>
      <c r="E556" s="42"/>
      <c r="F556" s="59"/>
      <c r="G556" s="46"/>
      <c r="H556" s="58"/>
      <c r="I556" s="58"/>
    </row>
    <row r="557" customFormat="false" ht="21.75" hidden="false" customHeight="false" outlineLevel="0" collapsed="false">
      <c r="A557" s="58"/>
      <c r="B557" s="58"/>
      <c r="C557" s="50"/>
      <c r="D557" s="51"/>
      <c r="E557" s="42"/>
      <c r="F557" s="59"/>
      <c r="G557" s="46"/>
      <c r="H557" s="58"/>
      <c r="I557" s="58"/>
    </row>
    <row r="558" customFormat="false" ht="21.75" hidden="false" customHeight="false" outlineLevel="0" collapsed="false">
      <c r="A558" s="58"/>
      <c r="B558" s="58"/>
      <c r="C558" s="50"/>
      <c r="D558" s="51"/>
      <c r="E558" s="42"/>
      <c r="F558" s="59"/>
      <c r="G558" s="46"/>
      <c r="H558" s="58"/>
      <c r="I558" s="58"/>
    </row>
    <row r="559" customFormat="false" ht="21.75" hidden="false" customHeight="false" outlineLevel="0" collapsed="false">
      <c r="A559" s="58"/>
      <c r="B559" s="58"/>
      <c r="C559" s="50"/>
      <c r="D559" s="51"/>
      <c r="E559" s="42"/>
      <c r="F559" s="59"/>
      <c r="G559" s="46"/>
      <c r="H559" s="58"/>
      <c r="I559" s="58"/>
    </row>
    <row r="560" customFormat="false" ht="21.75" hidden="false" customHeight="false" outlineLevel="0" collapsed="false">
      <c r="A560" s="58"/>
      <c r="B560" s="58"/>
      <c r="C560" s="50"/>
      <c r="D560" s="51"/>
      <c r="E560" s="42"/>
      <c r="F560" s="59"/>
      <c r="G560" s="46"/>
      <c r="H560" s="58"/>
      <c r="I560" s="58"/>
    </row>
    <row r="561" customFormat="false" ht="21.75" hidden="false" customHeight="false" outlineLevel="0" collapsed="false">
      <c r="A561" s="58"/>
      <c r="B561" s="58"/>
      <c r="C561" s="50"/>
      <c r="D561" s="51"/>
      <c r="E561" s="42"/>
      <c r="F561" s="59"/>
      <c r="G561" s="46"/>
      <c r="H561" s="58"/>
      <c r="I561" s="58"/>
    </row>
    <row r="562" customFormat="false" ht="21.75" hidden="false" customHeight="false" outlineLevel="0" collapsed="false">
      <c r="A562" s="58"/>
      <c r="B562" s="58"/>
      <c r="C562" s="50"/>
      <c r="D562" s="51"/>
      <c r="E562" s="42"/>
      <c r="F562" s="59"/>
      <c r="G562" s="46"/>
      <c r="H562" s="58"/>
      <c r="I562" s="58"/>
    </row>
    <row r="563" customFormat="false" ht="21.75" hidden="false" customHeight="false" outlineLevel="0" collapsed="false">
      <c r="A563" s="58"/>
      <c r="B563" s="58"/>
      <c r="C563" s="50"/>
      <c r="D563" s="51"/>
      <c r="E563" s="42"/>
      <c r="F563" s="59"/>
      <c r="G563" s="46"/>
      <c r="H563" s="58"/>
      <c r="I563" s="58"/>
    </row>
    <row r="564" customFormat="false" ht="21.75" hidden="false" customHeight="false" outlineLevel="0" collapsed="false">
      <c r="A564" s="58"/>
      <c r="B564" s="58"/>
      <c r="C564" s="50"/>
      <c r="D564" s="51"/>
      <c r="E564" s="42"/>
      <c r="F564" s="59"/>
      <c r="G564" s="46"/>
      <c r="H564" s="58"/>
      <c r="I564" s="58"/>
    </row>
    <row r="565" customFormat="false" ht="21.75" hidden="false" customHeight="false" outlineLevel="0" collapsed="false">
      <c r="A565" s="24"/>
      <c r="B565" s="24"/>
      <c r="C565" s="26"/>
      <c r="D565" s="27"/>
      <c r="E565" s="28"/>
      <c r="F565" s="60"/>
      <c r="G565" s="25"/>
      <c r="H565" s="24"/>
      <c r="I565" s="24"/>
    </row>
    <row r="567" s="10" customFormat="true" ht="23.25" hidden="false" customHeight="false" outlineLevel="0" collapsed="false">
      <c r="A567" s="114" t="s">
        <v>170</v>
      </c>
      <c r="B567" s="115" t="s">
        <v>426</v>
      </c>
      <c r="C567" s="115" t="s">
        <v>427</v>
      </c>
      <c r="D567" s="94"/>
      <c r="E567" s="95"/>
    </row>
    <row r="568" s="10" customFormat="true" ht="23.25" hidden="false" customHeight="false" outlineLevel="0" collapsed="false">
      <c r="B568" s="114" t="s">
        <v>428</v>
      </c>
      <c r="C568" s="94"/>
      <c r="D568" s="94"/>
      <c r="E568" s="95"/>
      <c r="G568" s="114" t="s">
        <v>429</v>
      </c>
    </row>
    <row r="569" s="10" customFormat="true" ht="23.25" hidden="false" customHeight="false" outlineLevel="0" collapsed="false">
      <c r="B569" s="114" t="s">
        <v>430</v>
      </c>
      <c r="C569" s="94"/>
      <c r="D569" s="94"/>
      <c r="E569" s="95"/>
      <c r="G569" s="114" t="s">
        <v>431</v>
      </c>
    </row>
    <row r="570" s="10" customFormat="true" ht="23.25" hidden="true" customHeight="false" outlineLevel="0" collapsed="false">
      <c r="C570" s="94"/>
      <c r="D570" s="94"/>
      <c r="E570" s="95"/>
    </row>
    <row r="571" s="10" customFormat="true" ht="23.25" hidden="false" customHeight="false" outlineLevel="0" collapsed="false">
      <c r="C571" s="94"/>
      <c r="D571" s="94"/>
      <c r="E571" s="95"/>
      <c r="G571" s="114" t="s">
        <v>432</v>
      </c>
    </row>
    <row r="574" s="11" customFormat="true" ht="21.75" hidden="false" customHeight="false" outlineLevel="0" collapsed="false">
      <c r="B574" s="11" t="s">
        <v>1</v>
      </c>
      <c r="C574" s="12" t="s">
        <v>2</v>
      </c>
      <c r="D574" s="12"/>
      <c r="E574" s="13" t="s">
        <v>433</v>
      </c>
    </row>
    <row r="575" s="45" customFormat="true" ht="21" hidden="false" customHeight="false" outlineLevel="0" collapsed="false">
      <c r="C575" s="96"/>
      <c r="D575" s="96"/>
      <c r="E575" s="14"/>
    </row>
    <row r="576" customFormat="false" ht="21.75" hidden="false" customHeight="false" outlineLevel="0" collapsed="false">
      <c r="A576" s="15"/>
      <c r="B576" s="15"/>
      <c r="C576" s="17"/>
      <c r="D576" s="18"/>
      <c r="E576" s="19"/>
      <c r="F576" s="106" t="s">
        <v>4</v>
      </c>
      <c r="G576" s="106"/>
      <c r="H576" s="21"/>
      <c r="I576" s="15"/>
    </row>
    <row r="577" customFormat="false" ht="21" hidden="false" customHeight="true" outlineLevel="0" collapsed="false">
      <c r="A577" s="22" t="s">
        <v>109</v>
      </c>
      <c r="B577" s="22" t="s">
        <v>110</v>
      </c>
      <c r="C577" s="22" t="s">
        <v>111</v>
      </c>
      <c r="D577" s="22"/>
      <c r="E577" s="22" t="s">
        <v>8</v>
      </c>
      <c r="F577" s="107" t="s">
        <v>112</v>
      </c>
      <c r="G577" s="107"/>
      <c r="H577" s="23" t="s">
        <v>9</v>
      </c>
      <c r="I577" s="22" t="s">
        <v>10</v>
      </c>
    </row>
    <row r="578" customFormat="false" ht="21.75" hidden="false" customHeight="false" outlineLevel="0" collapsed="false">
      <c r="A578" s="24"/>
      <c r="B578" s="24"/>
      <c r="C578" s="26"/>
      <c r="D578" s="27"/>
      <c r="E578" s="28"/>
      <c r="F578" s="29" t="s">
        <v>11</v>
      </c>
      <c r="G578" s="30" t="s">
        <v>12</v>
      </c>
      <c r="H578" s="28"/>
      <c r="I578" s="24"/>
    </row>
    <row r="579" s="45" customFormat="true" ht="21" hidden="false" customHeight="false" outlineLevel="0" collapsed="false">
      <c r="A579" s="127"/>
      <c r="B579" s="109" t="s">
        <v>9</v>
      </c>
      <c r="C579" s="90"/>
      <c r="D579" s="32"/>
      <c r="E579" s="31"/>
      <c r="F579" s="36" t="n">
        <f aca="false">SUM(F580:F585)</f>
        <v>1183</v>
      </c>
      <c r="G579" s="37" t="n">
        <f aca="false">SUM(G580:G585)</f>
        <v>1237</v>
      </c>
      <c r="H579" s="116" t="n">
        <f aca="false">SUM(F579:G579)</f>
        <v>2420</v>
      </c>
      <c r="I579" s="39" t="n">
        <f aca="false">SUM(I580:I585)</f>
        <v>519</v>
      </c>
    </row>
    <row r="580" customFormat="false" ht="21.75" hidden="false" customHeight="false" outlineLevel="0" collapsed="false">
      <c r="A580" s="42" t="n">
        <v>1</v>
      </c>
      <c r="B580" s="113" t="s">
        <v>434</v>
      </c>
      <c r="C580" s="100" t="s">
        <v>435</v>
      </c>
      <c r="D580" s="101" t="s">
        <v>436</v>
      </c>
      <c r="E580" s="42" t="s">
        <v>437</v>
      </c>
      <c r="F580" s="47" t="n">
        <v>163</v>
      </c>
      <c r="G580" s="48" t="n">
        <v>155</v>
      </c>
      <c r="H580" s="117" t="n">
        <f aca="false">SUM(F580:G580)</f>
        <v>318</v>
      </c>
      <c r="I580" s="49" t="n">
        <v>74</v>
      </c>
    </row>
    <row r="581" customFormat="false" ht="21.75" hidden="false" customHeight="false" outlineLevel="0" collapsed="false">
      <c r="A581" s="42" t="n">
        <v>2</v>
      </c>
      <c r="B581" s="113" t="s">
        <v>345</v>
      </c>
      <c r="C581" s="100" t="s">
        <v>438</v>
      </c>
      <c r="D581" s="101" t="s">
        <v>439</v>
      </c>
      <c r="E581" s="42" t="s">
        <v>440</v>
      </c>
      <c r="F581" s="47" t="n">
        <v>187</v>
      </c>
      <c r="G581" s="48" t="n">
        <v>192</v>
      </c>
      <c r="H581" s="49" t="n">
        <f aca="false">SUM(F581:G581)</f>
        <v>379</v>
      </c>
      <c r="I581" s="49" t="n">
        <v>95</v>
      </c>
    </row>
    <row r="582" customFormat="false" ht="21.75" hidden="false" customHeight="false" outlineLevel="0" collapsed="false">
      <c r="A582" s="42" t="n">
        <v>3</v>
      </c>
      <c r="B582" s="113" t="s">
        <v>441</v>
      </c>
      <c r="C582" s="100" t="s">
        <v>442</v>
      </c>
      <c r="D582" s="101" t="s">
        <v>288</v>
      </c>
      <c r="E582" s="42" t="s">
        <v>443</v>
      </c>
      <c r="F582" s="47" t="n">
        <v>252</v>
      </c>
      <c r="G582" s="48" t="n">
        <v>285</v>
      </c>
      <c r="H582" s="49" t="n">
        <f aca="false">SUM(F582:G582)</f>
        <v>537</v>
      </c>
      <c r="I582" s="49" t="n">
        <v>84</v>
      </c>
    </row>
    <row r="583" customFormat="false" ht="21.75" hidden="false" customHeight="false" outlineLevel="0" collapsed="false">
      <c r="A583" s="42" t="n">
        <v>4</v>
      </c>
      <c r="B583" s="113" t="s">
        <v>444</v>
      </c>
      <c r="C583" s="100" t="s">
        <v>445</v>
      </c>
      <c r="D583" s="101" t="s">
        <v>446</v>
      </c>
      <c r="E583" s="42" t="s">
        <v>447</v>
      </c>
      <c r="F583" s="47" t="n">
        <v>192</v>
      </c>
      <c r="G583" s="48" t="n">
        <v>216</v>
      </c>
      <c r="H583" s="49" t="n">
        <f aca="false">SUM(F583:G583)</f>
        <v>408</v>
      </c>
      <c r="I583" s="49" t="n">
        <v>115</v>
      </c>
    </row>
    <row r="584" customFormat="false" ht="21.75" hidden="false" customHeight="false" outlineLevel="0" collapsed="false">
      <c r="A584" s="42" t="n">
        <v>5</v>
      </c>
      <c r="B584" s="113" t="s">
        <v>448</v>
      </c>
      <c r="C584" s="100" t="s">
        <v>449</v>
      </c>
      <c r="D584" s="101" t="s">
        <v>450</v>
      </c>
      <c r="E584" s="42" t="s">
        <v>451</v>
      </c>
      <c r="F584" s="47" t="n">
        <v>204</v>
      </c>
      <c r="G584" s="48" t="n">
        <v>191</v>
      </c>
      <c r="H584" s="49" t="n">
        <f aca="false">SUM(F584:G584)</f>
        <v>395</v>
      </c>
      <c r="I584" s="49" t="n">
        <v>59</v>
      </c>
    </row>
    <row r="585" customFormat="false" ht="21.75" hidden="false" customHeight="false" outlineLevel="0" collapsed="false">
      <c r="A585" s="42" t="n">
        <v>6</v>
      </c>
      <c r="B585" s="113" t="s">
        <v>452</v>
      </c>
      <c r="C585" s="33" t="s">
        <v>453</v>
      </c>
      <c r="D585" s="34" t="s">
        <v>454</v>
      </c>
      <c r="E585" s="42" t="s">
        <v>455</v>
      </c>
      <c r="F585" s="47" t="n">
        <v>185</v>
      </c>
      <c r="G585" s="48" t="n">
        <v>198</v>
      </c>
      <c r="H585" s="49" t="n">
        <f aca="false">SUM(F585:G585)</f>
        <v>383</v>
      </c>
      <c r="I585" s="49" t="n">
        <v>92</v>
      </c>
    </row>
    <row r="586" customFormat="false" ht="21.75" hidden="false" customHeight="false" outlineLevel="0" collapsed="false">
      <c r="A586" s="58"/>
      <c r="B586" s="58"/>
      <c r="C586" s="50"/>
      <c r="D586" s="51"/>
      <c r="E586" s="42"/>
      <c r="F586" s="87"/>
      <c r="G586" s="88"/>
      <c r="H586" s="89"/>
      <c r="I586" s="89"/>
    </row>
    <row r="587" customFormat="false" ht="21.75" hidden="false" customHeight="false" outlineLevel="0" collapsed="false">
      <c r="A587" s="58"/>
      <c r="B587" s="58"/>
      <c r="C587" s="50"/>
      <c r="D587" s="51"/>
      <c r="E587" s="42"/>
      <c r="F587" s="87"/>
      <c r="G587" s="88"/>
      <c r="H587" s="89"/>
      <c r="I587" s="89"/>
    </row>
    <row r="588" customFormat="false" ht="21.75" hidden="false" customHeight="false" outlineLevel="0" collapsed="false">
      <c r="A588" s="58"/>
      <c r="B588" s="58"/>
      <c r="C588" s="50"/>
      <c r="D588" s="51"/>
      <c r="E588" s="42"/>
      <c r="F588" s="128"/>
      <c r="G588" s="129"/>
      <c r="H588" s="130"/>
      <c r="I588" s="130"/>
    </row>
    <row r="589" customFormat="false" ht="21.75" hidden="false" customHeight="false" outlineLevel="0" collapsed="false">
      <c r="A589" s="58"/>
      <c r="B589" s="58"/>
      <c r="C589" s="50"/>
      <c r="D589" s="51"/>
      <c r="E589" s="42"/>
      <c r="F589" s="59"/>
      <c r="G589" s="46"/>
      <c r="H589" s="58"/>
      <c r="I589" s="58"/>
    </row>
    <row r="590" customFormat="false" ht="21.75" hidden="false" customHeight="false" outlineLevel="0" collapsed="false">
      <c r="A590" s="58"/>
      <c r="B590" s="58"/>
      <c r="C590" s="50"/>
      <c r="D590" s="51"/>
      <c r="E590" s="42"/>
      <c r="F590" s="59"/>
      <c r="G590" s="46"/>
      <c r="H590" s="58"/>
      <c r="I590" s="58"/>
    </row>
    <row r="591" customFormat="false" ht="21.75" hidden="false" customHeight="false" outlineLevel="0" collapsed="false">
      <c r="A591" s="58"/>
      <c r="B591" s="58"/>
      <c r="C591" s="50"/>
      <c r="D591" s="51"/>
      <c r="E591" s="42"/>
      <c r="F591" s="59"/>
      <c r="G591" s="46"/>
      <c r="H591" s="58"/>
      <c r="I591" s="58"/>
    </row>
    <row r="592" customFormat="false" ht="21.75" hidden="false" customHeight="false" outlineLevel="0" collapsed="false">
      <c r="A592" s="58"/>
      <c r="B592" s="58"/>
      <c r="C592" s="50"/>
      <c r="D592" s="51"/>
      <c r="E592" s="42"/>
      <c r="F592" s="59"/>
      <c r="G592" s="46"/>
      <c r="H592" s="58"/>
      <c r="I592" s="58"/>
    </row>
    <row r="593" customFormat="false" ht="21.75" hidden="false" customHeight="false" outlineLevel="0" collapsed="false">
      <c r="A593" s="58"/>
      <c r="B593" s="58"/>
      <c r="C593" s="50"/>
      <c r="D593" s="51"/>
      <c r="E593" s="42"/>
      <c r="F593" s="59"/>
      <c r="G593" s="46"/>
      <c r="H593" s="58"/>
      <c r="I593" s="58"/>
    </row>
    <row r="594" customFormat="false" ht="21.75" hidden="false" customHeight="false" outlineLevel="0" collapsed="false">
      <c r="A594" s="58"/>
      <c r="B594" s="58"/>
      <c r="C594" s="50"/>
      <c r="D594" s="51"/>
      <c r="E594" s="42"/>
      <c r="F594" s="59"/>
      <c r="G594" s="46"/>
      <c r="H594" s="58"/>
      <c r="I594" s="58"/>
    </row>
    <row r="595" customFormat="false" ht="21.75" hidden="false" customHeight="false" outlineLevel="0" collapsed="false">
      <c r="A595" s="58"/>
      <c r="B595" s="58"/>
      <c r="C595" s="50"/>
      <c r="D595" s="51"/>
      <c r="E595" s="42"/>
      <c r="F595" s="59"/>
      <c r="G595" s="46"/>
      <c r="H595" s="58"/>
      <c r="I595" s="58"/>
    </row>
    <row r="596" customFormat="false" ht="21.75" hidden="false" customHeight="false" outlineLevel="0" collapsed="false">
      <c r="A596" s="58"/>
      <c r="B596" s="58"/>
      <c r="C596" s="50"/>
      <c r="D596" s="51"/>
      <c r="E596" s="42"/>
      <c r="F596" s="59"/>
      <c r="G596" s="46"/>
      <c r="H596" s="58"/>
      <c r="I596" s="58"/>
    </row>
    <row r="597" customFormat="false" ht="21.75" hidden="false" customHeight="false" outlineLevel="0" collapsed="false">
      <c r="A597" s="58"/>
      <c r="B597" s="58"/>
      <c r="C597" s="50"/>
      <c r="D597" s="51"/>
      <c r="E597" s="42"/>
      <c r="F597" s="59"/>
      <c r="G597" s="46"/>
      <c r="H597" s="58"/>
      <c r="I597" s="58"/>
    </row>
    <row r="598" customFormat="false" ht="21.75" hidden="false" customHeight="false" outlineLevel="0" collapsed="false">
      <c r="A598" s="58"/>
      <c r="B598" s="58"/>
      <c r="C598" s="50"/>
      <c r="D598" s="51"/>
      <c r="E598" s="42"/>
      <c r="F598" s="59"/>
      <c r="G598" s="46"/>
      <c r="H598" s="58"/>
      <c r="I598" s="58"/>
    </row>
    <row r="599" customFormat="false" ht="21.75" hidden="false" customHeight="false" outlineLevel="0" collapsed="false">
      <c r="A599" s="58"/>
      <c r="B599" s="58"/>
      <c r="C599" s="50"/>
      <c r="D599" s="51"/>
      <c r="E599" s="42"/>
      <c r="F599" s="59"/>
      <c r="G599" s="46"/>
      <c r="H599" s="58"/>
      <c r="I599" s="58"/>
    </row>
    <row r="600" customFormat="false" ht="21.75" hidden="false" customHeight="false" outlineLevel="0" collapsed="false">
      <c r="A600" s="58"/>
      <c r="B600" s="58"/>
      <c r="C600" s="50"/>
      <c r="D600" s="51"/>
      <c r="E600" s="42"/>
      <c r="F600" s="59"/>
      <c r="G600" s="46"/>
      <c r="H600" s="58"/>
      <c r="I600" s="58"/>
    </row>
    <row r="601" customFormat="false" ht="21.75" hidden="false" customHeight="false" outlineLevel="0" collapsed="false">
      <c r="A601" s="58"/>
      <c r="B601" s="58"/>
      <c r="C601" s="50"/>
      <c r="D601" s="51"/>
      <c r="E601" s="42"/>
      <c r="F601" s="59"/>
      <c r="G601" s="46"/>
      <c r="H601" s="58"/>
      <c r="I601" s="58"/>
    </row>
    <row r="602" customFormat="false" ht="21.75" hidden="false" customHeight="false" outlineLevel="0" collapsed="false">
      <c r="A602" s="24"/>
      <c r="B602" s="24"/>
      <c r="C602" s="26"/>
      <c r="D602" s="27"/>
      <c r="E602" s="28"/>
      <c r="F602" s="60"/>
      <c r="G602" s="25"/>
      <c r="H602" s="24"/>
      <c r="I602" s="24"/>
    </row>
    <row r="604" s="10" customFormat="true" ht="23.25" hidden="false" customHeight="false" outlineLevel="0" collapsed="false">
      <c r="A604" s="114" t="s">
        <v>170</v>
      </c>
      <c r="B604" s="115" t="s">
        <v>456</v>
      </c>
      <c r="C604" s="115" t="s">
        <v>457</v>
      </c>
      <c r="D604" s="94"/>
      <c r="E604" s="95"/>
    </row>
    <row r="605" s="10" customFormat="true" ht="23.25" hidden="false" customHeight="false" outlineLevel="0" collapsed="false">
      <c r="B605" s="114" t="s">
        <v>458</v>
      </c>
      <c r="C605" s="94"/>
      <c r="D605" s="94"/>
      <c r="E605" s="95"/>
      <c r="F605" s="114" t="s">
        <v>459</v>
      </c>
    </row>
    <row r="606" s="10" customFormat="true" ht="23.25" hidden="false" customHeight="false" outlineLevel="0" collapsed="false">
      <c r="B606" s="114" t="s">
        <v>460</v>
      </c>
      <c r="C606" s="94"/>
      <c r="D606" s="94"/>
      <c r="E606" s="95"/>
      <c r="F606" s="114" t="s">
        <v>461</v>
      </c>
    </row>
    <row r="607" customFormat="false" ht="21.75" hidden="true" customHeight="false" outlineLevel="0" collapsed="false"/>
  </sheetData>
  <mergeCells count="44">
    <mergeCell ref="F4:G5"/>
    <mergeCell ref="C5:D5"/>
    <mergeCell ref="F39:G40"/>
    <mergeCell ref="C40:D40"/>
    <mergeCell ref="F76:G77"/>
    <mergeCell ref="C77:D77"/>
    <mergeCell ref="F111:G112"/>
    <mergeCell ref="C112:D112"/>
    <mergeCell ref="F149:G150"/>
    <mergeCell ref="C150:D150"/>
    <mergeCell ref="F184:G185"/>
    <mergeCell ref="C185:D185"/>
    <mergeCell ref="F219:G220"/>
    <mergeCell ref="C220:D220"/>
    <mergeCell ref="F254:G254"/>
    <mergeCell ref="C255:D255"/>
    <mergeCell ref="F255:G255"/>
    <mergeCell ref="F289:G289"/>
    <mergeCell ref="C290:D290"/>
    <mergeCell ref="F290:G290"/>
    <mergeCell ref="F325:G325"/>
    <mergeCell ref="C326:D326"/>
    <mergeCell ref="F326:G326"/>
    <mergeCell ref="F361:G361"/>
    <mergeCell ref="C362:D362"/>
    <mergeCell ref="F362:G362"/>
    <mergeCell ref="F397:G397"/>
    <mergeCell ref="C398:D398"/>
    <mergeCell ref="F398:G398"/>
    <mergeCell ref="F433:G433"/>
    <mergeCell ref="C434:D434"/>
    <mergeCell ref="F434:G434"/>
    <mergeCell ref="F469:G469"/>
    <mergeCell ref="C470:D470"/>
    <mergeCell ref="F470:G470"/>
    <mergeCell ref="F504:G504"/>
    <mergeCell ref="C505:D505"/>
    <mergeCell ref="F505:G505"/>
    <mergeCell ref="F540:G540"/>
    <mergeCell ref="C541:D541"/>
    <mergeCell ref="F541:G541"/>
    <mergeCell ref="F576:G576"/>
    <mergeCell ref="C577:D577"/>
    <mergeCell ref="F577:G57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2-11-12T11:10:48Z</cp:lastPrinted>
  <dcterms:modified xsi:type="dcterms:W3CDTF">2002-11-12T11:10:50Z</dcterms:modified>
  <cp:revision>0</cp:revision>
  <dc:subject/>
  <dc:title/>
</cp:coreProperties>
</file>