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 6" sheetId="6" state="visible" r:id="rId7"/>
    <sheet name="ตารางที่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 ล่าสัตว์  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 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 ก๊าซ  และ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 การขายปลีก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 ที่เก็บสินค้า  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ตัว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อสังหาริมทรัพย์  และการให้เช่า  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ป้องกันประเทศ</t>
    </r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 และ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 สังคม 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 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 - 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 - 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 - 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  </t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_-* #,##0_-;\-* #,##0_-;_-* \-_-;_-@_-"/>
    <numFmt numFmtId="168" formatCode="#,##0.0"/>
    <numFmt numFmtId="169" formatCode="_-* #,##0.00_-;\-* #,##0.00_-;_-* \-??_-;_-@_-"/>
    <numFmt numFmtId="170" formatCode="_-* #,##0_-;\-* #,##0_-;_-* \-??_-;_-@_-"/>
    <numFmt numFmtId="171" formatCode="0"/>
    <numFmt numFmtId="172" formatCode="_-* #,##0.0_-;\-* #,##0.0_-;_-* \-?_-;_-@_-"/>
    <numFmt numFmtId="173" formatCode="[$-409]mmm\-yy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:C1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1" width="20.71"/>
    <col collapsed="false" customWidth="true" hidden="true" outlineLevel="0" max="4" min="4" style="1" width="15"/>
    <col collapsed="false" customWidth="true" hidden="true" outlineLevel="0" max="5" min="5" style="1" width="15.56"/>
    <col collapsed="false" customWidth="true" hidden="true" outlineLevel="0" max="6" min="6" style="1" width="0.28"/>
    <col collapsed="false" customWidth="true" hidden="false" outlineLevel="0" max="8" min="7" style="1" width="2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B2" s="3"/>
    </row>
    <row r="3" customFormat="false" ht="23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</row>
    <row r="4" customFormat="false" ht="23.25" hidden="false" customHeight="true" outlineLevel="0" collapsed="false">
      <c r="B4" s="8"/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B5" s="9" t="s">
        <v>6</v>
      </c>
      <c r="C5" s="10" t="n">
        <f aca="false">G5+H5</f>
        <v>516476</v>
      </c>
      <c r="D5" s="11"/>
      <c r="E5" s="11"/>
      <c r="F5" s="11"/>
      <c r="G5" s="11" t="n">
        <v>250316</v>
      </c>
      <c r="H5" s="11" t="n">
        <v>266160</v>
      </c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B7" s="14" t="s">
        <v>7</v>
      </c>
      <c r="C7" s="15" t="n">
        <f aca="false">G7+H7</f>
        <v>408778</v>
      </c>
      <c r="D7" s="16"/>
      <c r="E7" s="16"/>
      <c r="F7" s="16"/>
      <c r="G7" s="16" t="n">
        <v>194048</v>
      </c>
      <c r="H7" s="16" t="n">
        <v>214730</v>
      </c>
    </row>
    <row r="8" customFormat="false" ht="23.25" hidden="false" customHeight="true" outlineLevel="0" collapsed="false">
      <c r="B8" s="17" t="s">
        <v>8</v>
      </c>
      <c r="C8" s="15" t="n">
        <f aca="false">G8+H8</f>
        <v>283022</v>
      </c>
      <c r="D8" s="16"/>
      <c r="E8" s="15"/>
      <c r="F8" s="16"/>
      <c r="G8" s="15" t="n">
        <v>152784</v>
      </c>
      <c r="H8" s="15" t="n">
        <v>130238</v>
      </c>
    </row>
    <row r="9" customFormat="false" ht="23.25" hidden="false" customHeight="true" outlineLevel="0" collapsed="false">
      <c r="B9" s="17" t="s">
        <v>9</v>
      </c>
      <c r="C9" s="15" t="n">
        <f aca="false">G9+H9</f>
        <v>282817</v>
      </c>
      <c r="D9" s="16"/>
      <c r="E9" s="16"/>
      <c r="F9" s="16"/>
      <c r="G9" s="16" t="n">
        <v>152579</v>
      </c>
      <c r="H9" s="16" t="n">
        <v>130238</v>
      </c>
      <c r="J9" s="16"/>
    </row>
    <row r="10" customFormat="false" ht="23.25" hidden="false" customHeight="true" outlineLevel="0" collapsed="false">
      <c r="B10" s="17" t="s">
        <v>10</v>
      </c>
      <c r="C10" s="15" t="n">
        <f aca="false">G10+H10</f>
        <v>277917</v>
      </c>
      <c r="D10" s="16"/>
      <c r="E10" s="16"/>
      <c r="F10" s="16"/>
      <c r="G10" s="16" t="n">
        <v>150810</v>
      </c>
      <c r="H10" s="16" t="n">
        <v>127107</v>
      </c>
    </row>
    <row r="11" customFormat="false" ht="23.25" hidden="false" customHeight="true" outlineLevel="0" collapsed="false">
      <c r="B11" s="17" t="s">
        <v>11</v>
      </c>
      <c r="C11" s="15" t="n">
        <f aca="false">G11+H11</f>
        <v>4900</v>
      </c>
      <c r="D11" s="16"/>
      <c r="E11" s="16"/>
      <c r="F11" s="16"/>
      <c r="G11" s="16" t="n">
        <v>1769</v>
      </c>
      <c r="H11" s="16" t="n">
        <v>3131</v>
      </c>
    </row>
    <row r="12" customFormat="false" ht="23.25" hidden="false" customHeight="true" outlineLevel="0" collapsed="false">
      <c r="B12" s="17" t="s">
        <v>12</v>
      </c>
      <c r="C12" s="15" t="n">
        <f aca="false">G12+H12</f>
        <v>205</v>
      </c>
      <c r="D12" s="15"/>
      <c r="E12" s="15"/>
      <c r="F12" s="15"/>
      <c r="G12" s="15" t="n">
        <v>205</v>
      </c>
      <c r="H12" s="18" t="n">
        <v>0</v>
      </c>
    </row>
    <row r="13" customFormat="false" ht="23.25" hidden="false" customHeight="true" outlineLevel="0" collapsed="false">
      <c r="B13" s="17" t="s">
        <v>13</v>
      </c>
      <c r="C13" s="15" t="n">
        <f aca="false">G13+H13</f>
        <v>125755</v>
      </c>
      <c r="D13" s="16"/>
      <c r="E13" s="16"/>
      <c r="F13" s="16"/>
      <c r="G13" s="16" t="n">
        <v>41264</v>
      </c>
      <c r="H13" s="16" t="n">
        <v>84491</v>
      </c>
    </row>
    <row r="14" customFormat="false" ht="23.25" hidden="false" customHeight="true" outlineLevel="0" collapsed="false">
      <c r="B14" s="17" t="s">
        <v>14</v>
      </c>
      <c r="C14" s="15" t="n">
        <f aca="false">G14+H14</f>
        <v>37441</v>
      </c>
      <c r="D14" s="16"/>
      <c r="E14" s="16"/>
      <c r="F14" s="16"/>
      <c r="G14" s="16" t="n">
        <v>672</v>
      </c>
      <c r="H14" s="16" t="n">
        <v>36769</v>
      </c>
    </row>
    <row r="15" customFormat="false" ht="23.25" hidden="false" customHeight="true" outlineLevel="0" collapsed="false">
      <c r="B15" s="17" t="s">
        <v>15</v>
      </c>
      <c r="C15" s="15" t="n">
        <f aca="false">G15+H15</f>
        <v>28645</v>
      </c>
      <c r="D15" s="16"/>
      <c r="E15" s="16"/>
      <c r="F15" s="16"/>
      <c r="G15" s="16" t="n">
        <v>14683</v>
      </c>
      <c r="H15" s="16" t="n">
        <v>13962</v>
      </c>
    </row>
    <row r="16" customFormat="false" ht="23.25" hidden="false" customHeight="true" outlineLevel="0" collapsed="false">
      <c r="B16" s="19" t="s">
        <v>16</v>
      </c>
      <c r="C16" s="15" t="n">
        <f aca="false">G16+H16</f>
        <v>59669</v>
      </c>
      <c r="D16" s="16"/>
      <c r="E16" s="16"/>
      <c r="F16" s="16"/>
      <c r="G16" s="16" t="n">
        <v>25908</v>
      </c>
      <c r="H16" s="16" t="n">
        <v>33761</v>
      </c>
    </row>
    <row r="17" customFormat="false" ht="23.25" hidden="false" customHeight="true" outlineLevel="0" collapsed="false">
      <c r="B17" s="20" t="s">
        <v>17</v>
      </c>
      <c r="C17" s="15" t="n">
        <f aca="false">G17+H17</f>
        <v>107698</v>
      </c>
      <c r="D17" s="21"/>
      <c r="E17" s="21"/>
      <c r="F17" s="21"/>
      <c r="G17" s="21" t="n">
        <v>56268</v>
      </c>
      <c r="H17" s="21" t="n">
        <v>51430</v>
      </c>
    </row>
    <row r="18" customFormat="false" ht="23.25" hidden="false" customHeight="true" outlineLevel="0" collapsed="false">
      <c r="B18" s="22"/>
      <c r="C18" s="22"/>
      <c r="D18" s="22"/>
      <c r="E18" s="22"/>
      <c r="F18" s="22"/>
    </row>
    <row r="19" customFormat="false" ht="23.25" hidden="false" customHeight="true" outlineLevel="0" collapsed="false">
      <c r="B19" s="23"/>
      <c r="C19" s="24" t="s">
        <v>18</v>
      </c>
      <c r="D19" s="24"/>
      <c r="E19" s="24"/>
      <c r="F19" s="24"/>
      <c r="G19" s="24"/>
      <c r="H19" s="24"/>
    </row>
    <row r="20" customFormat="false" ht="23.25" hidden="false" customHeight="true" outlineLevel="0" collapsed="false">
      <c r="B20" s="9" t="s">
        <v>6</v>
      </c>
      <c r="C20" s="25" t="n">
        <v>100</v>
      </c>
      <c r="D20" s="25" t="n">
        <v>100</v>
      </c>
      <c r="E20" s="25" t="n">
        <v>100</v>
      </c>
      <c r="F20" s="25" t="n">
        <v>100</v>
      </c>
      <c r="G20" s="25" t="n">
        <v>100</v>
      </c>
      <c r="H20" s="25" t="n">
        <v>100</v>
      </c>
    </row>
    <row r="21" customFormat="false" ht="9.95" hidden="false" customHeight="true" outlineLevel="0" collapsed="false">
      <c r="B21" s="12"/>
      <c r="C21" s="13"/>
      <c r="D21" s="26"/>
      <c r="E21" s="13"/>
      <c r="F21" s="13"/>
    </row>
    <row r="22" customFormat="false" ht="23.25" hidden="false" customHeight="true" outlineLevel="0" collapsed="false">
      <c r="B22" s="14" t="s">
        <v>7</v>
      </c>
      <c r="C22" s="27" t="n">
        <f aca="false">(C7/C5)*100</f>
        <v>79.1475305725726</v>
      </c>
      <c r="D22" s="27" t="e">
        <f aca="false">(D7/D5)*100</f>
        <v>#DIV/0!</v>
      </c>
      <c r="E22" s="27" t="e">
        <f aca="false">(E7/E5)*100</f>
        <v>#DIV/0!</v>
      </c>
      <c r="F22" s="27" t="e">
        <f aca="false">(F7/F5)*100</f>
        <v>#DIV/0!</v>
      </c>
      <c r="G22" s="27" t="n">
        <f aca="false">(G7/G5)*100</f>
        <v>77.5212131865322</v>
      </c>
      <c r="H22" s="27" t="n">
        <f aca="false">(H7/H5)*100</f>
        <v>80.6770363691013</v>
      </c>
    </row>
    <row r="23" customFormat="false" ht="23.25" hidden="false" customHeight="true" outlineLevel="0" collapsed="false">
      <c r="B23" s="17" t="s">
        <v>8</v>
      </c>
      <c r="C23" s="27" t="n">
        <f aca="false">(C8/C5)*100</f>
        <v>54.7986740913421</v>
      </c>
      <c r="D23" s="27" t="e">
        <f aca="false">(D8/D5)*100</f>
        <v>#DIV/0!</v>
      </c>
      <c r="E23" s="27" t="e">
        <f aca="false">(E8/E5)*100</f>
        <v>#DIV/0!</v>
      </c>
      <c r="F23" s="27" t="e">
        <f aca="false">(F8/F5)*100</f>
        <v>#DIV/0!</v>
      </c>
      <c r="G23" s="27" t="n">
        <f aca="false">(G8/G5)*100</f>
        <v>61.0364499272919</v>
      </c>
      <c r="H23" s="27" t="n">
        <f aca="false">(H8/H5)*100</f>
        <v>48.9322212203186</v>
      </c>
    </row>
    <row r="24" customFormat="false" ht="23.25" hidden="false" customHeight="true" outlineLevel="0" collapsed="false">
      <c r="B24" s="17" t="s">
        <v>9</v>
      </c>
      <c r="C24" s="27" t="n">
        <f aca="false">(C9/C5)*100</f>
        <v>54.7589820243341</v>
      </c>
      <c r="D24" s="27" t="e">
        <f aca="false">(D9/D5)*100</f>
        <v>#DIV/0!</v>
      </c>
      <c r="E24" s="27" t="e">
        <f aca="false">(E9/E5)*100</f>
        <v>#DIV/0!</v>
      </c>
      <c r="F24" s="27" t="e">
        <f aca="false">(F9/F5)*100</f>
        <v>#DIV/0!</v>
      </c>
      <c r="G24" s="27" t="n">
        <f aca="false">(G9/G5)*100</f>
        <v>60.9545534444462</v>
      </c>
      <c r="H24" s="27" t="n">
        <f aca="false">(H9/H5)*100</f>
        <v>48.9322212203186</v>
      </c>
    </row>
    <row r="25" customFormat="false" ht="23.25" hidden="false" customHeight="true" outlineLevel="0" collapsed="false">
      <c r="B25" s="17" t="s">
        <v>10</v>
      </c>
      <c r="C25" s="27" t="n">
        <f aca="false">(C10/C5)*100</f>
        <v>53.8102448129245</v>
      </c>
      <c r="D25" s="27" t="e">
        <f aca="false">(D10/D5)*100</f>
        <v>#DIV/0!</v>
      </c>
      <c r="E25" s="27" t="e">
        <f aca="false">(E10/E5)*100</f>
        <v>#DIV/0!</v>
      </c>
      <c r="F25" s="27" t="e">
        <f aca="false">(F10/F5)*100</f>
        <v>#DIV/0!</v>
      </c>
      <c r="G25" s="27" t="n">
        <f aca="false">(G10/G5)*100</f>
        <v>60.2478467217437</v>
      </c>
      <c r="H25" s="27" t="n">
        <f aca="false">(H10/H5)*100</f>
        <v>47.7558611361587</v>
      </c>
    </row>
    <row r="26" customFormat="false" ht="23.25" hidden="false" customHeight="true" outlineLevel="0" collapsed="false">
      <c r="B26" s="17" t="s">
        <v>11</v>
      </c>
      <c r="C26" s="27" t="n">
        <f aca="false">(C11/C5)*100</f>
        <v>0.94873721140963</v>
      </c>
      <c r="D26" s="27" t="e">
        <f aca="false">(D11/D5)*100</f>
        <v>#DIV/0!</v>
      </c>
      <c r="E26" s="27" t="e">
        <f aca="false">(E11/E5)*100</f>
        <v>#DIV/0!</v>
      </c>
      <c r="F26" s="27" t="e">
        <f aca="false">(F11/F5)*100</f>
        <v>#DIV/0!</v>
      </c>
      <c r="G26" s="27" t="n">
        <f aca="false">(G11/G5)*100</f>
        <v>0.706706722702504</v>
      </c>
      <c r="H26" s="27" t="n">
        <f aca="false">0.9</f>
        <v>0.9</v>
      </c>
    </row>
    <row r="27" customFormat="false" ht="23.25" hidden="false" customHeight="true" outlineLevel="0" collapsed="false">
      <c r="B27" s="17" t="s">
        <v>12</v>
      </c>
      <c r="C27" s="28" t="n">
        <v>0.1</v>
      </c>
      <c r="D27" s="28"/>
      <c r="E27" s="28"/>
      <c r="F27" s="15"/>
      <c r="G27" s="27" t="n">
        <f aca="false">(G12/G5)*100</f>
        <v>0.0818964828456831</v>
      </c>
      <c r="H27" s="29" t="n">
        <f aca="false">(H12/H5)*100</f>
        <v>0</v>
      </c>
    </row>
    <row r="28" customFormat="false" ht="23.25" hidden="false" customHeight="true" outlineLevel="0" collapsed="false">
      <c r="B28" s="17" t="s">
        <v>13</v>
      </c>
      <c r="C28" s="27" t="n">
        <f aca="false">(C13/C5)*100</f>
        <v>24.3486628613914</v>
      </c>
      <c r="D28" s="27" t="e">
        <f aca="false">(D13/D5)*100</f>
        <v>#DIV/0!</v>
      </c>
      <c r="E28" s="27" t="e">
        <f aca="false">(E13/E5)*100</f>
        <v>#DIV/0!</v>
      </c>
      <c r="F28" s="27" t="e">
        <f aca="false">(F13/F5)*100</f>
        <v>#DIV/0!</v>
      </c>
      <c r="G28" s="27" t="n">
        <f aca="false">(G13/G5)*100</f>
        <v>16.4847632592403</v>
      </c>
      <c r="H28" s="27" t="n">
        <f aca="false">(H13/H5)*100</f>
        <v>31.7444394349264</v>
      </c>
    </row>
    <row r="29" customFormat="false" ht="23.25" hidden="false" customHeight="true" outlineLevel="0" collapsed="false">
      <c r="B29" s="17" t="s">
        <v>14</v>
      </c>
      <c r="C29" s="27" t="n">
        <f aca="false">(C14/C5)*100</f>
        <v>7.24932039436489</v>
      </c>
      <c r="D29" s="27" t="e">
        <f aca="false">(D14/D5)*100</f>
        <v>#DIV/0!</v>
      </c>
      <c r="E29" s="27" t="e">
        <f aca="false">(E14/E5)*100</f>
        <v>#DIV/0!</v>
      </c>
      <c r="F29" s="27" t="e">
        <f aca="false">(F14/F5)*100</f>
        <v>#DIV/0!</v>
      </c>
      <c r="G29" s="27" t="n">
        <f aca="false">(G14/G5)*100</f>
        <v>0.268460665718532</v>
      </c>
      <c r="H29" s="27" t="n">
        <f aca="false">(H14/H5)*100</f>
        <v>13.8146227832882</v>
      </c>
    </row>
    <row r="30" customFormat="false" ht="23.25" hidden="false" customHeight="true" outlineLevel="0" collapsed="false">
      <c r="B30" s="17" t="s">
        <v>15</v>
      </c>
      <c r="C30" s="27" t="n">
        <f aca="false">(C15/C5)*100</f>
        <v>5.54624028996507</v>
      </c>
      <c r="D30" s="27" t="e">
        <f aca="false">(D15/D5)*100</f>
        <v>#DIV/0!</v>
      </c>
      <c r="E30" s="27" t="e">
        <f aca="false">(E15/E5)*100</f>
        <v>#DIV/0!</v>
      </c>
      <c r="F30" s="27" t="e">
        <f aca="false">(F15/F5)*100</f>
        <v>#DIV/0!</v>
      </c>
      <c r="G30" s="27" t="n">
        <f aca="false">(G15/G5)*100</f>
        <v>5.86578564694227</v>
      </c>
      <c r="H30" s="27" t="n">
        <f aca="false">(H15/H5)*100</f>
        <v>5.24571686203787</v>
      </c>
    </row>
    <row r="31" customFormat="false" ht="23.25" hidden="false" customHeight="true" outlineLevel="0" collapsed="false">
      <c r="B31" s="19" t="s">
        <v>16</v>
      </c>
      <c r="C31" s="27" t="n">
        <f aca="false">(C16/C5)*100</f>
        <v>11.5531021770615</v>
      </c>
      <c r="D31" s="27" t="e">
        <f aca="false">(D16/D5)*100</f>
        <v>#DIV/0!</v>
      </c>
      <c r="E31" s="27" t="e">
        <f aca="false">(E16/E5)*100</f>
        <v>#DIV/0!</v>
      </c>
      <c r="F31" s="27" t="e">
        <f aca="false">(F16/F5)*100</f>
        <v>#DIV/0!</v>
      </c>
      <c r="G31" s="27" t="n">
        <f aca="false">(G16/G5)*100</f>
        <v>10.3501174515413</v>
      </c>
      <c r="H31" s="27" t="n">
        <f aca="false">(H16/H5)*100</f>
        <v>12.6844755034566</v>
      </c>
    </row>
    <row r="32" customFormat="false" ht="23.25" hidden="false" customHeight="true" outlineLevel="0" collapsed="false">
      <c r="B32" s="30" t="s">
        <v>17</v>
      </c>
      <c r="C32" s="31" t="n">
        <f aca="false">(C17/C5)*100</f>
        <v>20.8524694274274</v>
      </c>
      <c r="D32" s="31" t="e">
        <f aca="false">(D17/D5)*100</f>
        <v>#DIV/0!</v>
      </c>
      <c r="E32" s="31" t="e">
        <f aca="false">(E17/E5)*100</f>
        <v>#DIV/0!</v>
      </c>
      <c r="F32" s="31" t="e">
        <f aca="false">(F17/F5)*100</f>
        <v>#DIV/0!</v>
      </c>
      <c r="G32" s="31" t="n">
        <f aca="false">(G17/G5)*100</f>
        <v>22.4787868134678</v>
      </c>
      <c r="H32" s="31" t="n">
        <f aca="false">(H17/H5)*100</f>
        <v>19.3229636308987</v>
      </c>
    </row>
    <row r="33" customFormat="false" ht="23.25" hidden="false" customHeight="false" outlineLevel="0" collapsed="false">
      <c r="B33" s="23"/>
      <c r="C33" s="23"/>
      <c r="D33" s="23"/>
      <c r="E33" s="23"/>
      <c r="F33" s="23"/>
    </row>
    <row r="34" customFormat="false" ht="23.25" hidden="false" customHeight="false" outlineLevel="0" collapsed="false">
      <c r="B34" s="23"/>
      <c r="C34" s="23"/>
      <c r="D34" s="23"/>
      <c r="E34" s="23"/>
      <c r="F34" s="23"/>
    </row>
    <row r="35" customFormat="false" ht="23.25" hidden="false" customHeight="false" outlineLevel="0" collapsed="false">
      <c r="B35" s="23"/>
      <c r="C35" s="23"/>
      <c r="D35" s="23"/>
      <c r="E35" s="23"/>
      <c r="F35" s="23"/>
    </row>
  </sheetData>
  <mergeCells count="3">
    <mergeCell ref="B1:H1"/>
    <mergeCell ref="C4:H4"/>
    <mergeCell ref="C19:H1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2.71"/>
    <col collapsed="false" customWidth="true" hidden="false" outlineLevel="0" max="2" min="2" style="32" width="40.71"/>
    <col collapsed="false" customWidth="true" hidden="false" outlineLevel="0" max="5" min="3" style="32" width="15.71"/>
    <col collapsed="false" customWidth="false" hidden="false" outlineLevel="0" max="257" min="6" style="32" width="9.14"/>
  </cols>
  <sheetData>
    <row r="1" s="23" customFormat="true" ht="23.25" hidden="false" customHeight="false" outlineLevel="0" collapsed="false">
      <c r="B1" s="33" t="s">
        <v>19</v>
      </c>
    </row>
    <row r="2" customFormat="false" ht="9.95" hidden="false" customHeight="true" outlineLevel="0" collapsed="false">
      <c r="B2" s="34"/>
    </row>
    <row r="3" s="35" customFormat="true" ht="23.25" hidden="false" customHeight="true" outlineLevel="0" collapsed="false">
      <c r="B3" s="36" t="s">
        <v>20</v>
      </c>
      <c r="C3" s="37" t="s">
        <v>2</v>
      </c>
      <c r="D3" s="37" t="s">
        <v>3</v>
      </c>
      <c r="E3" s="37" t="s">
        <v>4</v>
      </c>
    </row>
    <row r="4" s="35" customFormat="true" ht="20.1" hidden="false" customHeight="true" outlineLevel="0" collapsed="false">
      <c r="C4" s="38" t="s">
        <v>5</v>
      </c>
      <c r="D4" s="38"/>
      <c r="E4" s="38"/>
    </row>
    <row r="5" customFormat="false" ht="20.1" hidden="false" customHeight="true" outlineLevel="0" collapsed="false">
      <c r="B5" s="39" t="s">
        <v>6</v>
      </c>
      <c r="C5" s="40" t="n">
        <f aca="false">D5+E5</f>
        <v>277917</v>
      </c>
      <c r="D5" s="40" t="n">
        <v>150810</v>
      </c>
      <c r="E5" s="40" t="n">
        <v>127107</v>
      </c>
    </row>
    <row r="6" customFormat="false" ht="9.95" hidden="false" customHeight="true" outlineLevel="0" collapsed="false">
      <c r="B6" s="39"/>
    </row>
    <row r="7" customFormat="false" ht="20.1" hidden="false" customHeight="true" outlineLevel="0" collapsed="false">
      <c r="B7" s="41" t="s">
        <v>21</v>
      </c>
      <c r="C7" s="42" t="n">
        <f aca="false">D7+E7</f>
        <v>21953</v>
      </c>
      <c r="D7" s="42" t="n">
        <v>13752</v>
      </c>
      <c r="E7" s="42" t="n">
        <v>8201</v>
      </c>
    </row>
    <row r="8" customFormat="false" ht="20.1" hidden="false" customHeight="true" outlineLevel="0" collapsed="false">
      <c r="B8" s="43" t="s">
        <v>22</v>
      </c>
      <c r="C8" s="42"/>
      <c r="D8" s="42"/>
      <c r="E8" s="42"/>
      <c r="G8" s="32" t="n">
        <f aca="false">11461/18459*100</f>
        <v>62.0889538978276</v>
      </c>
    </row>
    <row r="9" customFormat="false" ht="20.1" hidden="false" customHeight="true" outlineLevel="0" collapsed="false">
      <c r="B9" s="41" t="s">
        <v>23</v>
      </c>
      <c r="C9" s="42" t="n">
        <f aca="false">D9+E9</f>
        <v>11760</v>
      </c>
      <c r="D9" s="42" t="n">
        <v>3780</v>
      </c>
      <c r="E9" s="42" t="n">
        <v>7980</v>
      </c>
    </row>
    <row r="10" customFormat="false" ht="20.1" hidden="false" customHeight="true" outlineLevel="0" collapsed="false">
      <c r="B10" s="41" t="s">
        <v>24</v>
      </c>
      <c r="C10" s="42" t="n">
        <f aca="false">D10+E10</f>
        <v>8210</v>
      </c>
      <c r="D10" s="42" t="n">
        <v>3648</v>
      </c>
      <c r="E10" s="42" t="n">
        <v>4562</v>
      </c>
    </row>
    <row r="11" customFormat="false" ht="20.1" hidden="false" customHeight="true" outlineLevel="0" collapsed="false">
      <c r="B11" s="43" t="s">
        <v>25</v>
      </c>
    </row>
    <row r="12" customFormat="false" ht="20.1" hidden="false" customHeight="true" outlineLevel="0" collapsed="false">
      <c r="B12" s="41" t="s">
        <v>26</v>
      </c>
      <c r="C12" s="42" t="n">
        <f aca="false">D12+E12</f>
        <v>5298</v>
      </c>
      <c r="D12" s="42" t="n">
        <v>2351</v>
      </c>
      <c r="E12" s="42" t="n">
        <v>2947</v>
      </c>
    </row>
    <row r="13" customFormat="false" ht="20.1" hidden="false" customHeight="true" outlineLevel="0" collapsed="false">
      <c r="B13" s="41" t="s">
        <v>27</v>
      </c>
      <c r="C13" s="42" t="n">
        <f aca="false">D13+E13</f>
        <v>39329</v>
      </c>
      <c r="D13" s="42" t="n">
        <v>15548</v>
      </c>
      <c r="E13" s="42" t="n">
        <v>23781</v>
      </c>
    </row>
    <row r="14" customFormat="false" ht="20.1" hidden="false" customHeight="true" outlineLevel="0" collapsed="false">
      <c r="B14" s="41" t="s">
        <v>28</v>
      </c>
      <c r="C14" s="42" t="n">
        <f aca="false">D14+E14</f>
        <v>121399</v>
      </c>
      <c r="D14" s="42" t="n">
        <v>66794</v>
      </c>
      <c r="E14" s="42" t="n">
        <v>54605</v>
      </c>
    </row>
    <row r="15" customFormat="false" ht="20.1" hidden="false" customHeight="true" outlineLevel="0" collapsed="false">
      <c r="B15" s="43" t="s">
        <v>29</v>
      </c>
    </row>
    <row r="16" customFormat="false" ht="20.1" hidden="false" customHeight="true" outlineLevel="0" collapsed="false">
      <c r="B16" s="41" t="s">
        <v>30</v>
      </c>
      <c r="C16" s="42" t="n">
        <f aca="false">D16+E16</f>
        <v>26042</v>
      </c>
      <c r="D16" s="42" t="n">
        <v>16946</v>
      </c>
      <c r="E16" s="42" t="n">
        <v>9096</v>
      </c>
    </row>
    <row r="17" customFormat="false" ht="20.1" hidden="false" customHeight="true" outlineLevel="0" collapsed="false">
      <c r="B17" s="43" t="s">
        <v>31</v>
      </c>
    </row>
    <row r="18" customFormat="false" ht="20.1" hidden="false" customHeight="true" outlineLevel="0" collapsed="false">
      <c r="B18" s="41" t="s">
        <v>32</v>
      </c>
      <c r="C18" s="42" t="n">
        <f aca="false">D18+E18</f>
        <v>14302</v>
      </c>
      <c r="D18" s="42" t="n">
        <v>12146</v>
      </c>
      <c r="E18" s="42" t="n">
        <v>2156</v>
      </c>
    </row>
    <row r="19" customFormat="false" ht="20.1" hidden="false" customHeight="true" outlineLevel="0" collapsed="false">
      <c r="B19" s="43" t="s">
        <v>33</v>
      </c>
    </row>
    <row r="20" customFormat="false" ht="20.1" hidden="false" customHeight="true" outlineLevel="0" collapsed="false">
      <c r="B20" s="41" t="s">
        <v>34</v>
      </c>
      <c r="C20" s="42" t="n">
        <f aca="false">D20+E20</f>
        <v>29624</v>
      </c>
      <c r="D20" s="42" t="n">
        <v>15845</v>
      </c>
      <c r="E20" s="42" t="n">
        <v>13779</v>
      </c>
    </row>
    <row r="21" customFormat="false" ht="20.1" hidden="false" customHeight="true" outlineLevel="0" collapsed="false">
      <c r="B21" s="43" t="s">
        <v>35</v>
      </c>
    </row>
    <row r="22" customFormat="false" ht="20.1" hidden="false" customHeight="true" outlineLevel="0" collapsed="false">
      <c r="B22" s="44" t="s">
        <v>36</v>
      </c>
      <c r="C22" s="45" t="n">
        <v>0</v>
      </c>
      <c r="D22" s="45" t="n">
        <v>0</v>
      </c>
      <c r="E22" s="45" t="n">
        <v>0</v>
      </c>
    </row>
    <row r="23" customFormat="false" ht="20.1" hidden="false" customHeight="true" outlineLevel="0" collapsed="false">
      <c r="B23" s="46"/>
      <c r="C23" s="47" t="s">
        <v>18</v>
      </c>
      <c r="D23" s="47"/>
      <c r="E23" s="47"/>
    </row>
    <row r="24" customFormat="false" ht="20.1" hidden="false" customHeight="true" outlineLevel="0" collapsed="false">
      <c r="B24" s="39" t="s">
        <v>6</v>
      </c>
      <c r="C24" s="48" t="n">
        <v>100</v>
      </c>
      <c r="D24" s="48" t="n">
        <v>100</v>
      </c>
      <c r="E24" s="48" t="n">
        <v>100</v>
      </c>
    </row>
    <row r="25" customFormat="false" ht="9.95" hidden="false" customHeight="true" outlineLevel="0" collapsed="false">
      <c r="B25" s="39"/>
    </row>
    <row r="26" customFormat="false" ht="20.1" hidden="false" customHeight="true" outlineLevel="0" collapsed="false">
      <c r="B26" s="41" t="s">
        <v>21</v>
      </c>
      <c r="C26" s="49" t="n">
        <f aca="false">(C7/C5)*100</f>
        <v>7.89912096057456</v>
      </c>
      <c r="D26" s="49" t="n">
        <f aca="false">(D7/D5)*100</f>
        <v>9.11875870300378</v>
      </c>
      <c r="E26" s="49" t="n">
        <f aca="false">(E7/E5)*100</f>
        <v>6.45204434059493</v>
      </c>
    </row>
    <row r="27" customFormat="false" ht="20.1" hidden="false" customHeight="true" outlineLevel="0" collapsed="false">
      <c r="B27" s="43" t="s">
        <v>22</v>
      </c>
    </row>
    <row r="28" customFormat="false" ht="20.1" hidden="false" customHeight="true" outlineLevel="0" collapsed="false">
      <c r="B28" s="41" t="s">
        <v>23</v>
      </c>
      <c r="C28" s="49" t="n">
        <f aca="false">(C9/C5)*100</f>
        <v>4.23147918263366</v>
      </c>
      <c r="D28" s="49" t="n">
        <f aca="false">(D9/D5)*100</f>
        <v>2.50646508852198</v>
      </c>
      <c r="E28" s="49" t="n">
        <f aca="false">(E9/E5)*100</f>
        <v>6.2781750808374</v>
      </c>
    </row>
    <row r="29" customFormat="false" ht="20.1" hidden="false" customHeight="true" outlineLevel="0" collapsed="false">
      <c r="B29" s="41" t="s">
        <v>24</v>
      </c>
      <c r="C29" s="49" t="n">
        <f aca="false">(C10/C5)*100</f>
        <v>2.95411939535905</v>
      </c>
      <c r="D29" s="49" t="n">
        <f aca="false">(D10/D5)*100</f>
        <v>2.41893773622439</v>
      </c>
      <c r="E29" s="49" t="n">
        <f aca="false">(E10/E5)*100</f>
        <v>3.58910209508524</v>
      </c>
    </row>
    <row r="30" customFormat="false" ht="20.1" hidden="false" customHeight="true" outlineLevel="0" collapsed="false">
      <c r="B30" s="43" t="s">
        <v>25</v>
      </c>
    </row>
    <row r="31" customFormat="false" ht="20.1" hidden="false" customHeight="true" outlineLevel="0" collapsed="false">
      <c r="B31" s="41" t="s">
        <v>26</v>
      </c>
      <c r="C31" s="49" t="n">
        <f aca="false">(C12/C5)*100</f>
        <v>1.90632455013547</v>
      </c>
      <c r="D31" s="49" t="n">
        <f aca="false">(D12/D5)*100</f>
        <v>1.55891519130031</v>
      </c>
      <c r="E31" s="49" t="n">
        <f aca="false">(E12/E5)*100</f>
        <v>2.31851904301101</v>
      </c>
    </row>
    <row r="32" customFormat="false" ht="20.1" hidden="false" customHeight="true" outlineLevel="0" collapsed="false">
      <c r="B32" s="41" t="s">
        <v>27</v>
      </c>
      <c r="C32" s="49" t="n">
        <f aca="false">(C13/C5)*100</f>
        <v>14.1513473447108</v>
      </c>
      <c r="D32" s="49" t="n">
        <f aca="false">(D13/D5)*100</f>
        <v>10.3096611630528</v>
      </c>
      <c r="E32" s="49" t="n">
        <f aca="false">(E13/E5)*100</f>
        <v>18.7094337841346</v>
      </c>
    </row>
    <row r="33" customFormat="false" ht="20.1" hidden="false" customHeight="true" outlineLevel="0" collapsed="false">
      <c r="B33" s="41" t="s">
        <v>28</v>
      </c>
      <c r="C33" s="49" t="n">
        <f aca="false">(C14/C5)*100</f>
        <v>43.6817467085497</v>
      </c>
      <c r="D33" s="49" t="n">
        <f aca="false">(D14/D5)*100</f>
        <v>44.2901664345866</v>
      </c>
      <c r="E33" s="49" t="n">
        <f aca="false">(E14/E5)*100</f>
        <v>42.959868457284</v>
      </c>
    </row>
    <row r="34" customFormat="false" ht="20.1" hidden="false" customHeight="true" outlineLevel="0" collapsed="false">
      <c r="B34" s="43" t="s">
        <v>29</v>
      </c>
    </row>
    <row r="35" customFormat="false" ht="20.1" hidden="false" customHeight="true" outlineLevel="0" collapsed="false">
      <c r="B35" s="41" t="s">
        <v>30</v>
      </c>
      <c r="C35" s="49" t="n">
        <f aca="false">(C16/C5)*100</f>
        <v>9.37042354371989</v>
      </c>
      <c r="D35" s="49" t="n">
        <f aca="false">(D16/D5)*100</f>
        <v>11.2366553942046</v>
      </c>
      <c r="E35" s="49" t="n">
        <f aca="false">(E16/E5)*100</f>
        <v>7.15617550567632</v>
      </c>
    </row>
    <row r="36" customFormat="false" ht="20.1" hidden="false" customHeight="true" outlineLevel="0" collapsed="false">
      <c r="B36" s="43" t="s">
        <v>31</v>
      </c>
    </row>
    <row r="37" customFormat="false" ht="20.1" hidden="false" customHeight="true" outlineLevel="0" collapsed="false">
      <c r="B37" s="41" t="s">
        <v>32</v>
      </c>
      <c r="C37" s="49" t="n">
        <f aca="false">(C18/C5)*100</f>
        <v>5.14614075425397</v>
      </c>
      <c r="D37" s="49" t="n">
        <f aca="false">(D18/D5)*100</f>
        <v>8.05384258338307</v>
      </c>
      <c r="E37" s="49" t="n">
        <f aca="false">(E18/E5)*100</f>
        <v>1.69620870605081</v>
      </c>
    </row>
    <row r="38" customFormat="false" ht="20.1" hidden="false" customHeight="true" outlineLevel="0" collapsed="false">
      <c r="B38" s="43" t="s">
        <v>33</v>
      </c>
    </row>
    <row r="39" customFormat="false" ht="20.1" hidden="false" customHeight="true" outlineLevel="0" collapsed="false">
      <c r="B39" s="41" t="s">
        <v>34</v>
      </c>
      <c r="C39" s="49" t="n">
        <f aca="false">(C20/C5)*100</f>
        <v>10.6592975600629</v>
      </c>
      <c r="D39" s="49" t="n">
        <f aca="false">(D20/D5)*100</f>
        <v>10.5065977057224</v>
      </c>
      <c r="E39" s="49" t="n">
        <f aca="false">(E20/E5)*100</f>
        <v>10.8404729873256</v>
      </c>
    </row>
    <row r="40" customFormat="false" ht="20.1" hidden="false" customHeight="true" outlineLevel="0" collapsed="false">
      <c r="B40" s="43" t="s">
        <v>35</v>
      </c>
    </row>
    <row r="41" customFormat="false" ht="20.1" hidden="false" customHeight="true" outlineLevel="0" collapsed="false">
      <c r="B41" s="50" t="s">
        <v>36</v>
      </c>
      <c r="C41" s="51" t="n">
        <v>0</v>
      </c>
      <c r="D41" s="51" t="n">
        <v>0</v>
      </c>
      <c r="E41" s="51" t="n">
        <v>0</v>
      </c>
    </row>
    <row r="42" customFormat="false" ht="21.75" hidden="false" customHeight="false" outlineLevel="0" collapsed="false">
      <c r="B42" s="44"/>
      <c r="C42" s="52"/>
      <c r="D42" s="52"/>
      <c r="E42" s="52"/>
    </row>
  </sheetData>
  <mergeCells count="2">
    <mergeCell ref="C4:E4"/>
    <mergeCell ref="C23:E23"/>
  </mergeCells>
  <printOptions headings="false" gridLines="false" gridLinesSet="true" horizontalCentered="false" verticalCentered="false"/>
  <pageMargins left="0.984027777777778" right="0.19652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45.71"/>
    <col collapsed="false" customWidth="true" hidden="false" outlineLevel="0" max="4" min="2" style="32" width="15.71"/>
    <col collapsed="false" customWidth="false" hidden="false" outlineLevel="0" max="257" min="5" style="32" width="9.14"/>
  </cols>
  <sheetData>
    <row r="1" customFormat="false" ht="23.25" hidden="false" customHeight="true" outlineLevel="0" collapsed="false">
      <c r="A1" s="53" t="s">
        <v>37</v>
      </c>
    </row>
    <row r="2" customFormat="false" ht="9.95" hidden="false" customHeight="true" outlineLevel="0" collapsed="false">
      <c r="A2" s="54"/>
    </row>
    <row r="3" s="35" customFormat="true" ht="18" hidden="false" customHeight="true" outlineLevel="0" collapsed="false">
      <c r="A3" s="55" t="s">
        <v>38</v>
      </c>
      <c r="B3" s="56" t="s">
        <v>2</v>
      </c>
      <c r="C3" s="56" t="s">
        <v>3</v>
      </c>
      <c r="D3" s="56" t="s">
        <v>4</v>
      </c>
    </row>
    <row r="4" customFormat="false" ht="18" hidden="false" customHeight="true" outlineLevel="0" collapsed="false">
      <c r="A4" s="57"/>
      <c r="B4" s="38" t="s">
        <v>5</v>
      </c>
      <c r="C4" s="38"/>
      <c r="D4" s="38"/>
    </row>
    <row r="5" customFormat="false" ht="18" hidden="false" customHeight="true" outlineLevel="0" collapsed="false">
      <c r="A5" s="39" t="s">
        <v>6</v>
      </c>
      <c r="B5" s="58" t="n">
        <f aca="false">C5+D5</f>
        <v>282519</v>
      </c>
      <c r="C5" s="58" t="n">
        <v>150810</v>
      </c>
      <c r="D5" s="58" t="n">
        <v>131709</v>
      </c>
    </row>
    <row r="6" customFormat="false" ht="9.95" hidden="false" customHeight="true" outlineLevel="0" collapsed="false">
      <c r="A6" s="39"/>
      <c r="B6" s="58"/>
      <c r="C6" s="58"/>
      <c r="D6" s="58"/>
    </row>
    <row r="7" customFormat="false" ht="18" hidden="false" customHeight="true" outlineLevel="0" collapsed="false">
      <c r="A7" s="41" t="s">
        <v>39</v>
      </c>
      <c r="B7" s="59" t="n">
        <f aca="false">C7+D7</f>
        <v>127720</v>
      </c>
      <c r="C7" s="59" t="n">
        <v>69836</v>
      </c>
      <c r="D7" s="59" t="n">
        <v>57884</v>
      </c>
    </row>
    <row r="8" customFormat="false" ht="18" hidden="false" customHeight="true" outlineLevel="0" collapsed="false">
      <c r="A8" s="41" t="s">
        <v>40</v>
      </c>
      <c r="B8" s="59" t="n">
        <f aca="false">C8+D8</f>
        <v>8985</v>
      </c>
      <c r="C8" s="59" t="n">
        <v>7192</v>
      </c>
      <c r="D8" s="59" t="n">
        <v>1793</v>
      </c>
    </row>
    <row r="9" customFormat="false" ht="18" hidden="false" customHeight="true" outlineLevel="0" collapsed="false">
      <c r="A9" s="41" t="s">
        <v>41</v>
      </c>
      <c r="B9" s="59" t="n">
        <f aca="false">C9+D9</f>
        <v>1862</v>
      </c>
      <c r="C9" s="59" t="n">
        <v>1862</v>
      </c>
      <c r="D9" s="60" t="n">
        <v>0</v>
      </c>
    </row>
    <row r="10" customFormat="false" ht="18" hidden="false" customHeight="true" outlineLevel="0" collapsed="false">
      <c r="A10" s="41" t="s">
        <v>42</v>
      </c>
      <c r="B10" s="59" t="n">
        <f aca="false">C10+D10</f>
        <v>18459</v>
      </c>
      <c r="C10" s="59" t="n">
        <v>6998</v>
      </c>
      <c r="D10" s="59" t="n">
        <v>11461</v>
      </c>
    </row>
    <row r="11" customFormat="false" ht="18" hidden="false" customHeight="true" outlineLevel="0" collapsed="false">
      <c r="A11" s="41" t="s">
        <v>43</v>
      </c>
      <c r="B11" s="59" t="n">
        <f aca="false">C11+D11</f>
        <v>870</v>
      </c>
      <c r="C11" s="59" t="n">
        <v>870</v>
      </c>
      <c r="D11" s="60" t="n">
        <v>0</v>
      </c>
    </row>
    <row r="12" customFormat="false" ht="18" hidden="false" customHeight="true" outlineLevel="0" collapsed="false">
      <c r="A12" s="41" t="s">
        <v>44</v>
      </c>
      <c r="B12" s="59" t="n">
        <f aca="false">C12+D12</f>
        <v>14652</v>
      </c>
      <c r="C12" s="59" t="n">
        <v>11808</v>
      </c>
      <c r="D12" s="59" t="n">
        <v>2844</v>
      </c>
    </row>
    <row r="13" customFormat="false" ht="18" hidden="false" customHeight="true" outlineLevel="0" collapsed="false">
      <c r="A13" s="41" t="s">
        <v>45</v>
      </c>
      <c r="B13" s="59" t="n">
        <f aca="false">C13+D13</f>
        <v>48532</v>
      </c>
      <c r="C13" s="59" t="n">
        <v>27021</v>
      </c>
      <c r="D13" s="59" t="n">
        <v>21511</v>
      </c>
    </row>
    <row r="14" customFormat="false" ht="18" hidden="false" customHeight="true" outlineLevel="0" collapsed="false">
      <c r="A14" s="44" t="s">
        <v>46</v>
      </c>
      <c r="B14" s="59" t="n">
        <f aca="false">C14+D14</f>
        <v>15498</v>
      </c>
      <c r="C14" s="59" t="n">
        <v>5080</v>
      </c>
      <c r="D14" s="59" t="n">
        <v>10418</v>
      </c>
    </row>
    <row r="15" customFormat="false" ht="18" hidden="false" customHeight="true" outlineLevel="0" collapsed="false">
      <c r="A15" s="46" t="s">
        <v>47</v>
      </c>
      <c r="B15" s="59" t="n">
        <f aca="false">C15+D15</f>
        <v>3861</v>
      </c>
      <c r="C15" s="59" t="n">
        <v>3552</v>
      </c>
      <c r="D15" s="59" t="n">
        <v>309</v>
      </c>
    </row>
    <row r="16" customFormat="false" ht="18" hidden="false" customHeight="true" outlineLevel="0" collapsed="false">
      <c r="A16" s="46" t="s">
        <v>48</v>
      </c>
      <c r="B16" s="59" t="n">
        <f aca="false">C16+D16</f>
        <v>1398</v>
      </c>
      <c r="C16" s="59" t="n">
        <v>958</v>
      </c>
      <c r="D16" s="59" t="n">
        <v>440</v>
      </c>
    </row>
    <row r="17" customFormat="false" ht="18" hidden="false" customHeight="true" outlineLevel="0" collapsed="false">
      <c r="A17" s="46" t="s">
        <v>49</v>
      </c>
      <c r="B17" s="59" t="n">
        <f aca="false">C17+D17</f>
        <v>3252</v>
      </c>
      <c r="C17" s="59" t="n">
        <v>1538</v>
      </c>
      <c r="D17" s="59" t="n">
        <v>1714</v>
      </c>
    </row>
    <row r="18" customFormat="false" ht="18" hidden="false" customHeight="true" outlineLevel="0" collapsed="false">
      <c r="A18" s="32" t="s">
        <v>50</v>
      </c>
      <c r="B18" s="59" t="n">
        <f aca="false">C18+D18</f>
        <v>10503</v>
      </c>
      <c r="C18" s="59" t="n">
        <v>7442</v>
      </c>
      <c r="D18" s="59" t="n">
        <v>3061</v>
      </c>
    </row>
    <row r="19" customFormat="false" ht="18" hidden="false" customHeight="true" outlineLevel="0" collapsed="false">
      <c r="A19" s="32" t="s">
        <v>51</v>
      </c>
      <c r="B19" s="59" t="n">
        <f aca="false">C19+D19</f>
        <v>8446</v>
      </c>
      <c r="C19" s="59" t="n">
        <v>1841</v>
      </c>
      <c r="D19" s="59" t="n">
        <v>6605</v>
      </c>
    </row>
    <row r="20" customFormat="false" ht="18" hidden="false" customHeight="true" outlineLevel="0" collapsed="false">
      <c r="A20" s="32" t="s">
        <v>52</v>
      </c>
      <c r="B20" s="59" t="n">
        <f aca="false">C20+D20</f>
        <v>7390</v>
      </c>
      <c r="C20" s="59" t="n">
        <v>1129</v>
      </c>
      <c r="D20" s="59" t="n">
        <v>6261</v>
      </c>
    </row>
    <row r="21" customFormat="false" ht="18" hidden="false" customHeight="true" outlineLevel="0" collapsed="false">
      <c r="A21" s="32" t="s">
        <v>53</v>
      </c>
      <c r="B21" s="59" t="n">
        <f aca="false">C21+D21</f>
        <v>5899</v>
      </c>
      <c r="C21" s="59" t="n">
        <v>3592</v>
      </c>
      <c r="D21" s="59" t="n">
        <v>2307</v>
      </c>
    </row>
    <row r="22" customFormat="false" ht="18" hidden="false" customHeight="true" outlineLevel="0" collapsed="false">
      <c r="A22" s="32" t="s">
        <v>54</v>
      </c>
      <c r="B22" s="59" t="n">
        <f aca="false">C22+D22</f>
        <v>527</v>
      </c>
      <c r="C22" s="59" t="n">
        <v>91</v>
      </c>
      <c r="D22" s="59" t="n">
        <v>436</v>
      </c>
    </row>
    <row r="23" customFormat="false" ht="18" hidden="false" customHeight="true" outlineLevel="0" collapsed="false">
      <c r="A23" s="32" t="s">
        <v>55</v>
      </c>
      <c r="B23" s="61" t="n">
        <f aca="false">C23+D23</f>
        <v>61</v>
      </c>
      <c r="C23" s="45" t="n">
        <v>0</v>
      </c>
      <c r="D23" s="61" t="n">
        <v>61</v>
      </c>
    </row>
    <row r="24" customFormat="false" ht="18" hidden="false" customHeight="true" outlineLevel="0" collapsed="false">
      <c r="A24" s="46" t="s">
        <v>56</v>
      </c>
      <c r="B24" s="45" t="n">
        <f aca="false">C24+D24</f>
        <v>0</v>
      </c>
      <c r="C24" s="62" t="n">
        <v>0</v>
      </c>
      <c r="D24" s="62" t="n">
        <v>0</v>
      </c>
    </row>
    <row r="25" customFormat="false" ht="18" hidden="false" customHeight="true" outlineLevel="0" collapsed="false">
      <c r="A25" s="46"/>
      <c r="B25" s="47" t="s">
        <v>18</v>
      </c>
      <c r="C25" s="47"/>
      <c r="D25" s="47"/>
    </row>
    <row r="26" customFormat="false" ht="20.1" hidden="false" customHeight="true" outlineLevel="0" collapsed="false">
      <c r="A26" s="39" t="s">
        <v>6</v>
      </c>
      <c r="B26" s="63" t="n">
        <v>100</v>
      </c>
      <c r="C26" s="63" t="n">
        <v>100</v>
      </c>
      <c r="D26" s="63" t="n">
        <v>100</v>
      </c>
    </row>
    <row r="27" customFormat="false" ht="9.95" hidden="false" customHeight="true" outlineLevel="0" collapsed="false">
      <c r="A27" s="39"/>
      <c r="B27" s="58"/>
      <c r="C27" s="63"/>
      <c r="D27" s="58"/>
    </row>
    <row r="28" customFormat="false" ht="18" hidden="false" customHeight="true" outlineLevel="0" collapsed="false">
      <c r="A28" s="41" t="s">
        <v>39</v>
      </c>
      <c r="B28" s="64" t="n">
        <f aca="false">(B7/B5)*100</f>
        <v>45.2075789592912</v>
      </c>
      <c r="C28" s="64" t="n">
        <f aca="false">(C7/C5)*100</f>
        <v>46.3072740534447</v>
      </c>
      <c r="D28" s="64" t="n">
        <f aca="false">(D7/D5)*100</f>
        <v>43.9484014000562</v>
      </c>
    </row>
    <row r="29" customFormat="false" ht="18" hidden="false" customHeight="true" outlineLevel="0" collapsed="false">
      <c r="A29" s="41" t="s">
        <v>40</v>
      </c>
      <c r="B29" s="64" t="n">
        <f aca="false">(B8/B5)*100</f>
        <v>3.18031707601967</v>
      </c>
      <c r="C29" s="64" t="n">
        <f aca="false">(C8/C5)*100</f>
        <v>4.76891452821431</v>
      </c>
      <c r="D29" s="64" t="n">
        <f aca="false">(D8/D5)*100</f>
        <v>1.36133445702268</v>
      </c>
    </row>
    <row r="30" customFormat="false" ht="18" hidden="false" customHeight="true" outlineLevel="0" collapsed="false">
      <c r="A30" s="41" t="s">
        <v>41</v>
      </c>
      <c r="B30" s="64" t="n">
        <f aca="false">(B9/B5)*100</f>
        <v>0.659070717367681</v>
      </c>
      <c r="C30" s="64" t="n">
        <v>1.2</v>
      </c>
      <c r="D30" s="60" t="n">
        <f aca="false">(D9/D5)*100</f>
        <v>0</v>
      </c>
    </row>
    <row r="31" customFormat="false" ht="18" hidden="false" customHeight="true" outlineLevel="0" collapsed="false">
      <c r="A31" s="41" t="s">
        <v>42</v>
      </c>
      <c r="B31" s="64" t="n">
        <f aca="false">(B10/B5)*100</f>
        <v>6.53371985600968</v>
      </c>
      <c r="C31" s="64" t="n">
        <f aca="false">(C10/C5)*100</f>
        <v>4.64027584377694</v>
      </c>
      <c r="D31" s="64" t="n">
        <f aca="false">(D10/D5)*100</f>
        <v>8.70175918122528</v>
      </c>
    </row>
    <row r="32" customFormat="false" ht="18" hidden="false" customHeight="true" outlineLevel="0" collapsed="false">
      <c r="A32" s="41" t="s">
        <v>43</v>
      </c>
      <c r="B32" s="64" t="n">
        <f aca="false">(B11/B5)*100</f>
        <v>0.3079438904994</v>
      </c>
      <c r="C32" s="64" t="n">
        <f aca="false">(C11/C5)*100</f>
        <v>0.576884821961408</v>
      </c>
      <c r="D32" s="60" t="n">
        <f aca="false">(D11/D5)*100</f>
        <v>0</v>
      </c>
    </row>
    <row r="33" customFormat="false" ht="18" hidden="false" customHeight="true" outlineLevel="0" collapsed="false">
      <c r="A33" s="41" t="s">
        <v>44</v>
      </c>
      <c r="B33" s="64" t="n">
        <f aca="false">(B12/B5)*100</f>
        <v>5.18619986620369</v>
      </c>
      <c r="C33" s="64" t="n">
        <f aca="false">(C12/C5)*100</f>
        <v>7.82971951462105</v>
      </c>
      <c r="D33" s="64" t="n">
        <f aca="false">(D12/D5)*100</f>
        <v>2.15930574220441</v>
      </c>
    </row>
    <row r="34" customFormat="false" ht="18" hidden="false" customHeight="true" outlineLevel="0" collapsed="false">
      <c r="A34" s="41" t="s">
        <v>45</v>
      </c>
      <c r="B34" s="64" t="n">
        <f aca="false">(B13/B5)*100</f>
        <v>17.1783136709389</v>
      </c>
      <c r="C34" s="64" t="n">
        <f aca="false">(C13/C5)*100</f>
        <v>17.9172468669186</v>
      </c>
      <c r="D34" s="64" t="n">
        <f aca="false">(D13/D5)*100</f>
        <v>16.3322172364835</v>
      </c>
    </row>
    <row r="35" customFormat="false" ht="18" hidden="false" customHeight="true" outlineLevel="0" collapsed="false">
      <c r="A35" s="44" t="s">
        <v>46</v>
      </c>
      <c r="B35" s="64" t="n">
        <f aca="false">(B14/B5)*100</f>
        <v>5.48564875282724</v>
      </c>
      <c r="C35" s="64" t="n">
        <f aca="false">(C14/C5)*100</f>
        <v>3.36847689145282</v>
      </c>
      <c r="D35" s="64" t="n">
        <f aca="false">(D14/D5)*100</f>
        <v>7.90986189250545</v>
      </c>
    </row>
    <row r="36" customFormat="false" ht="18" hidden="false" customHeight="true" outlineLevel="0" collapsed="false">
      <c r="A36" s="46" t="s">
        <v>47</v>
      </c>
      <c r="B36" s="64" t="n">
        <f aca="false">(B15/B5)*100</f>
        <v>1.36663374852665</v>
      </c>
      <c r="C36" s="64" t="n">
        <f aca="false">(C15/C5)*100</f>
        <v>2.35528148000796</v>
      </c>
      <c r="D36" s="64" t="n">
        <f aca="false">(D15/D5)*100</f>
        <v>0.234608113340774</v>
      </c>
    </row>
    <row r="37" customFormat="false" ht="18" hidden="false" customHeight="true" outlineLevel="0" collapsed="false">
      <c r="A37" s="46" t="s">
        <v>48</v>
      </c>
      <c r="B37" s="64" t="n">
        <f aca="false">(B16/B5)*100</f>
        <v>0.494833975768002</v>
      </c>
      <c r="C37" s="64" t="n">
        <f aca="false">(C16/C5)*100</f>
        <v>0.635236390159804</v>
      </c>
      <c r="D37" s="64" t="n">
        <f aca="false">(D16/D5)*100</f>
        <v>0.334069805404338</v>
      </c>
    </row>
    <row r="38" customFormat="false" ht="18" hidden="false" customHeight="true" outlineLevel="0" collapsed="false">
      <c r="A38" s="46" t="s">
        <v>49</v>
      </c>
      <c r="B38" s="64" t="n">
        <f aca="false">(B17/B5)*100</f>
        <v>1.15107302517707</v>
      </c>
      <c r="C38" s="64" t="n">
        <f aca="false">(C17/C5)*100</f>
        <v>1.01982627146741</v>
      </c>
      <c r="D38" s="64" t="n">
        <f aca="false">(D17/D5)*100</f>
        <v>1.30135374196145</v>
      </c>
    </row>
    <row r="39" customFormat="false" ht="18" hidden="false" customHeight="true" outlineLevel="0" collapsed="false">
      <c r="A39" s="32" t="s">
        <v>50</v>
      </c>
      <c r="B39" s="64" t="n">
        <f aca="false">(B18/B5)*100</f>
        <v>3.71762607116689</v>
      </c>
      <c r="C39" s="64" t="n">
        <f aca="false">(C18/C5)*100</f>
        <v>4.93468602877793</v>
      </c>
      <c r="D39" s="64" t="n">
        <f aca="false">(D18/D5)*100</f>
        <v>2.32406289623336</v>
      </c>
    </row>
    <row r="40" customFormat="false" ht="18" hidden="false" customHeight="true" outlineLevel="0" collapsed="false">
      <c r="A40" s="32" t="s">
        <v>51</v>
      </c>
      <c r="B40" s="64" t="n">
        <f aca="false">(B19/B5)*100</f>
        <v>2.98953344730797</v>
      </c>
      <c r="C40" s="64" t="n">
        <f aca="false">(C19/C5)*100</f>
        <v>1.22074133015052</v>
      </c>
      <c r="D40" s="64" t="n">
        <f aca="false">(D19/D5)*100</f>
        <v>5.01484332885376</v>
      </c>
    </row>
    <row r="41" customFormat="false" ht="18" hidden="false" customHeight="true" outlineLevel="0" collapsed="false">
      <c r="A41" s="32" t="s">
        <v>52</v>
      </c>
      <c r="B41" s="64" t="n">
        <f aca="false">(B20/B5)*100</f>
        <v>2.61575327677077</v>
      </c>
      <c r="C41" s="64" t="n">
        <f aca="false">(C20/C5)*100</f>
        <v>0.748624096545322</v>
      </c>
      <c r="D41" s="64" t="n">
        <f aca="false">(D20/D5)*100</f>
        <v>4.75366148099219</v>
      </c>
    </row>
    <row r="42" customFormat="false" ht="18" hidden="false" customHeight="true" outlineLevel="0" collapsed="false">
      <c r="A42" s="32" t="s">
        <v>53</v>
      </c>
      <c r="B42" s="64" t="n">
        <f aca="false">(B21/B5)*100</f>
        <v>2.08800116098386</v>
      </c>
      <c r="C42" s="64" t="n">
        <f aca="false">(C21/C5)*100</f>
        <v>2.38180492009814</v>
      </c>
      <c r="D42" s="64" t="n">
        <f aca="false">(D21/D5)*100</f>
        <v>1.75158872969957</v>
      </c>
    </row>
    <row r="43" customFormat="false" ht="18" hidden="false" customHeight="true" outlineLevel="0" collapsed="false">
      <c r="A43" s="32" t="s">
        <v>54</v>
      </c>
      <c r="B43" s="64" t="n">
        <f aca="false">(B22/B5)*100</f>
        <v>0.186536126773775</v>
      </c>
      <c r="C43" s="64" t="n">
        <f aca="false">(C22/C5)*100</f>
        <v>0.0603408262051588</v>
      </c>
      <c r="D43" s="64" t="n">
        <f aca="false">(D22/D5)*100</f>
        <v>0.33103280717339</v>
      </c>
    </row>
    <row r="44" customFormat="false" ht="18" hidden="false" customHeight="true" outlineLevel="0" collapsed="false">
      <c r="A44" s="32" t="s">
        <v>55</v>
      </c>
      <c r="B44" s="64" t="n">
        <f aca="false">(B23/B5)*100</f>
        <v>0.0215914681844407</v>
      </c>
      <c r="C44" s="60" t="n">
        <f aca="false">(C23/C5)*100</f>
        <v>0</v>
      </c>
      <c r="D44" s="64" t="n">
        <f aca="false">(D23/D5)*100</f>
        <v>0.0463142230219651</v>
      </c>
    </row>
    <row r="45" customFormat="false" ht="18" hidden="false" customHeight="true" outlineLevel="0" collapsed="false">
      <c r="A45" s="65" t="s">
        <v>56</v>
      </c>
      <c r="B45" s="66" t="n">
        <v>0</v>
      </c>
      <c r="C45" s="66" t="n">
        <v>0</v>
      </c>
      <c r="D45" s="66" t="n">
        <v>0</v>
      </c>
    </row>
  </sheetData>
  <mergeCells count="2">
    <mergeCell ref="B4:D4"/>
    <mergeCell ref="B25:D25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:D20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false" hidden="false" outlineLevel="0" max="257" min="5" style="23" width="9.14"/>
  </cols>
  <sheetData>
    <row r="1" customFormat="false" ht="23.25" hidden="false" customHeight="false" outlineLevel="0" collapsed="false">
      <c r="A1" s="33" t="s">
        <v>57</v>
      </c>
      <c r="F1" s="33"/>
      <c r="G1" s="33"/>
      <c r="H1" s="33"/>
    </row>
    <row r="2" customFormat="false" ht="9.95" hidden="false" customHeight="true" outlineLevel="0" collapsed="false">
      <c r="A2" s="33"/>
      <c r="F2" s="33"/>
      <c r="G2" s="33"/>
      <c r="H2" s="33"/>
    </row>
    <row r="3" customFormat="false" ht="24.75" hidden="false" customHeight="true" outlineLevel="0" collapsed="false">
      <c r="A3" s="67" t="s">
        <v>58</v>
      </c>
      <c r="B3" s="68" t="s">
        <v>2</v>
      </c>
      <c r="C3" s="68" t="s">
        <v>3</v>
      </c>
      <c r="D3" s="68" t="s">
        <v>4</v>
      </c>
      <c r="E3" s="22"/>
      <c r="F3" s="69"/>
      <c r="G3" s="69"/>
      <c r="H3" s="69"/>
    </row>
    <row r="4" customFormat="false" ht="21" hidden="false" customHeight="true" outlineLevel="0" collapsed="false">
      <c r="B4" s="70" t="s">
        <v>5</v>
      </c>
      <c r="C4" s="70"/>
      <c r="D4" s="70"/>
      <c r="E4" s="15"/>
      <c r="F4" s="28"/>
      <c r="G4" s="16"/>
      <c r="H4" s="27"/>
    </row>
    <row r="5" customFormat="false" ht="23.25" hidden="false" customHeight="false" outlineLevel="0" collapsed="false">
      <c r="A5" s="71" t="s">
        <v>6</v>
      </c>
      <c r="B5" s="72" t="n">
        <f aca="false">C5+D5</f>
        <v>277917</v>
      </c>
      <c r="C5" s="72" t="n">
        <v>150810</v>
      </c>
      <c r="D5" s="72" t="n">
        <v>127107</v>
      </c>
      <c r="E5" s="72"/>
      <c r="F5" s="73"/>
      <c r="G5" s="72"/>
      <c r="H5" s="73"/>
    </row>
    <row r="6" customFormat="false" ht="9.95" hidden="false" customHeight="true" outlineLevel="0" collapsed="false">
      <c r="A6" s="71"/>
      <c r="B6" s="16"/>
      <c r="C6" s="16"/>
      <c r="D6" s="15"/>
      <c r="E6" s="15"/>
      <c r="F6" s="28"/>
      <c r="G6" s="16"/>
      <c r="H6" s="27"/>
    </row>
    <row r="7" customFormat="false" ht="23.25" hidden="false" customHeight="true" outlineLevel="0" collapsed="false">
      <c r="A7" s="74" t="s">
        <v>59</v>
      </c>
      <c r="B7" s="16" t="n">
        <f aca="false">C7+D7</f>
        <v>9384</v>
      </c>
      <c r="C7" s="16" t="n">
        <v>6546</v>
      </c>
      <c r="D7" s="16" t="n">
        <v>2838</v>
      </c>
      <c r="E7" s="16"/>
      <c r="F7" s="27"/>
      <c r="G7" s="16"/>
      <c r="H7" s="27"/>
    </row>
    <row r="8" customFormat="false" ht="23.25" hidden="false" customHeight="true" outlineLevel="0" collapsed="false">
      <c r="A8" s="74" t="s">
        <v>60</v>
      </c>
      <c r="B8" s="16" t="n">
        <f aca="false">C8+D8</f>
        <v>28395</v>
      </c>
      <c r="C8" s="16" t="n">
        <v>13549</v>
      </c>
      <c r="D8" s="16" t="n">
        <v>14846</v>
      </c>
      <c r="E8" s="16"/>
      <c r="F8" s="27"/>
      <c r="G8" s="16"/>
      <c r="H8" s="27"/>
    </row>
    <row r="9" customFormat="false" ht="23.25" hidden="false" customHeight="true" outlineLevel="0" collapsed="false">
      <c r="A9" s="74" t="s">
        <v>61</v>
      </c>
      <c r="B9" s="16" t="n">
        <f aca="false">C9+D9</f>
        <v>66531</v>
      </c>
      <c r="C9" s="16" t="n">
        <v>43417</v>
      </c>
      <c r="D9" s="16" t="n">
        <v>23114</v>
      </c>
      <c r="E9" s="16"/>
      <c r="F9" s="27"/>
      <c r="G9" s="16"/>
      <c r="H9" s="27"/>
    </row>
    <row r="10" customFormat="false" ht="23.25" hidden="false" customHeight="true" outlineLevel="0" collapsed="false">
      <c r="A10" s="74" t="s">
        <v>62</v>
      </c>
      <c r="B10" s="16" t="n">
        <f aca="false">C10+D10</f>
        <v>98979</v>
      </c>
      <c r="C10" s="16" t="n">
        <v>61867</v>
      </c>
      <c r="D10" s="16" t="n">
        <v>37112</v>
      </c>
      <c r="E10" s="16"/>
      <c r="F10" s="27"/>
      <c r="G10" s="16"/>
      <c r="H10" s="27"/>
    </row>
    <row r="11" customFormat="false" ht="23.25" hidden="false" customHeight="true" outlineLevel="0" collapsed="false">
      <c r="A11" s="74" t="s">
        <v>63</v>
      </c>
      <c r="B11" s="16" t="n">
        <f aca="false">C11+D11</f>
        <v>74629</v>
      </c>
      <c r="C11" s="15" t="n">
        <v>25431</v>
      </c>
      <c r="D11" s="15" t="n">
        <v>49198</v>
      </c>
      <c r="E11" s="15"/>
      <c r="F11" s="28"/>
      <c r="G11" s="15"/>
      <c r="H11" s="28"/>
    </row>
    <row r="12" customFormat="false" ht="23.25" hidden="false" customHeight="true" outlineLevel="0" collapsed="false">
      <c r="A12" s="75" t="s">
        <v>64</v>
      </c>
      <c r="B12" s="29" t="n">
        <f aca="false">C12+D12</f>
        <v>0</v>
      </c>
      <c r="C12" s="76" t="n">
        <v>0</v>
      </c>
      <c r="D12" s="76" t="n">
        <v>0</v>
      </c>
      <c r="E12" s="77"/>
      <c r="F12" s="78"/>
      <c r="G12" s="77"/>
      <c r="H12" s="79"/>
    </row>
    <row r="13" customFormat="false" ht="23.25" hidden="false" customHeight="true" outlineLevel="0" collapsed="false">
      <c r="A13" s="22"/>
      <c r="B13" s="80" t="s">
        <v>18</v>
      </c>
      <c r="C13" s="80"/>
      <c r="D13" s="80"/>
      <c r="E13" s="22"/>
      <c r="F13" s="22"/>
      <c r="G13" s="22"/>
      <c r="H13" s="22"/>
    </row>
    <row r="14" customFormat="false" ht="23.25" hidden="false" customHeight="true" outlineLevel="0" collapsed="false">
      <c r="A14" s="71" t="s">
        <v>6</v>
      </c>
      <c r="B14" s="73" t="n">
        <v>100</v>
      </c>
      <c r="C14" s="73" t="n">
        <v>100</v>
      </c>
      <c r="D14" s="73" t="n">
        <v>100</v>
      </c>
    </row>
    <row r="15" customFormat="false" ht="9.95" hidden="false" customHeight="true" outlineLevel="0" collapsed="false">
      <c r="A15" s="71"/>
      <c r="B15" s="27"/>
      <c r="C15" s="27"/>
      <c r="D15" s="27"/>
    </row>
    <row r="16" customFormat="false" ht="23.25" hidden="false" customHeight="true" outlineLevel="0" collapsed="false">
      <c r="A16" s="74" t="s">
        <v>59</v>
      </c>
      <c r="B16" s="27" t="n">
        <f aca="false">(B7/B5)*100</f>
        <v>3.37654767430564</v>
      </c>
      <c r="C16" s="27" t="n">
        <f aca="false">(C7/C5)*100</f>
        <v>4.34056097075791</v>
      </c>
      <c r="D16" s="27" t="n">
        <f aca="false">(D7/D5)*100</f>
        <v>2.23276452123015</v>
      </c>
    </row>
    <row r="17" customFormat="false" ht="23.25" hidden="false" customHeight="true" outlineLevel="0" collapsed="false">
      <c r="A17" s="74" t="s">
        <v>60</v>
      </c>
      <c r="B17" s="27" t="n">
        <f aca="false">(B8/B5)*100</f>
        <v>10.217079199905</v>
      </c>
      <c r="C17" s="27" t="n">
        <f aca="false">(C8/C5)*100</f>
        <v>8.98415224454612</v>
      </c>
      <c r="D17" s="27" t="n">
        <f aca="false">(D8/D5)*100</f>
        <v>11.6799232142998</v>
      </c>
    </row>
    <row r="18" customFormat="false" ht="23.25" hidden="false" customHeight="true" outlineLevel="0" collapsed="false">
      <c r="A18" s="74" t="s">
        <v>61</v>
      </c>
      <c r="B18" s="27" t="n">
        <f aca="false">(B9/B5)*100</f>
        <v>23.9391616921599</v>
      </c>
      <c r="C18" s="27" t="n">
        <f aca="false">(C9/C5)*100</f>
        <v>28.7892049598833</v>
      </c>
      <c r="D18" s="27" t="n">
        <f aca="false">(D9/D5)*100</f>
        <v>18.1846790499343</v>
      </c>
    </row>
    <row r="19" customFormat="false" ht="23.25" hidden="false" customHeight="true" outlineLevel="0" collapsed="false">
      <c r="A19" s="74" t="s">
        <v>62</v>
      </c>
      <c r="B19" s="27" t="n">
        <f aca="false">(B10/B5)*100</f>
        <v>35.6145899675083</v>
      </c>
      <c r="C19" s="27" t="n">
        <f aca="false">(C10/C5)*100</f>
        <v>41.0231417014787</v>
      </c>
      <c r="D19" s="27" t="n">
        <f aca="false">(D10/D5)*100</f>
        <v>29.1974478195536</v>
      </c>
    </row>
    <row r="20" customFormat="false" ht="23.25" hidden="false" customHeight="true" outlineLevel="0" collapsed="false">
      <c r="A20" s="74" t="s">
        <v>63</v>
      </c>
      <c r="B20" s="27" t="n">
        <f aca="false">(B11/B5)*100</f>
        <v>26.8529812857796</v>
      </c>
      <c r="C20" s="27" t="n">
        <f aca="false">(C11/C5)*100</f>
        <v>16.862940123334</v>
      </c>
      <c r="D20" s="27" t="n">
        <f aca="false">(D11/D5)*100</f>
        <v>38.7059721337141</v>
      </c>
    </row>
    <row r="21" customFormat="false" ht="23.25" hidden="false" customHeight="true" outlineLevel="0" collapsed="false">
      <c r="A21" s="81" t="s">
        <v>64</v>
      </c>
      <c r="B21" s="82" t="n">
        <f aca="false">(B12/B5)*100</f>
        <v>0</v>
      </c>
      <c r="C21" s="83" t="n">
        <v>0</v>
      </c>
      <c r="D21" s="82" t="n">
        <f aca="false">(D12/D5)*100</f>
        <v>0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33" t="s">
        <v>65</v>
      </c>
      <c r="F1" s="33"/>
      <c r="G1" s="33"/>
      <c r="H1" s="33"/>
    </row>
    <row r="2" customFormat="false" ht="9.95" hidden="false" customHeight="true" outlineLevel="0" collapsed="false">
      <c r="A2" s="33"/>
      <c r="F2" s="33"/>
      <c r="G2" s="33"/>
      <c r="H2" s="33"/>
    </row>
    <row r="3" customFormat="false" ht="23.25" hidden="false" customHeight="true" outlineLevel="0" collapsed="false">
      <c r="A3" s="67" t="s">
        <v>66</v>
      </c>
      <c r="B3" s="68" t="s">
        <v>2</v>
      </c>
      <c r="C3" s="68" t="s">
        <v>3</v>
      </c>
      <c r="D3" s="68" t="s">
        <v>4</v>
      </c>
      <c r="E3" s="84"/>
      <c r="F3" s="69"/>
      <c r="G3" s="69"/>
      <c r="H3" s="69"/>
    </row>
    <row r="4" customFormat="false" ht="23.25" hidden="false" customHeight="true" outlineLevel="0" collapsed="false">
      <c r="B4" s="85" t="s">
        <v>5</v>
      </c>
      <c r="C4" s="85"/>
      <c r="D4" s="85"/>
      <c r="E4" s="86"/>
      <c r="F4" s="87"/>
      <c r="G4" s="88"/>
      <c r="H4" s="79"/>
    </row>
    <row r="5" customFormat="false" ht="23.25" hidden="false" customHeight="true" outlineLevel="0" collapsed="false">
      <c r="A5" s="71" t="s">
        <v>6</v>
      </c>
      <c r="B5" s="89" t="n">
        <f aca="false">C5+D5</f>
        <v>277917</v>
      </c>
      <c r="C5" s="89" t="n">
        <v>150810</v>
      </c>
      <c r="D5" s="90" t="n">
        <v>127107</v>
      </c>
      <c r="E5" s="90"/>
      <c r="F5" s="91"/>
      <c r="G5" s="89"/>
      <c r="H5" s="26"/>
    </row>
    <row r="6" customFormat="false" ht="9.95" hidden="false" customHeight="true" outlineLevel="0" collapsed="false">
      <c r="A6" s="71"/>
      <c r="B6" s="88"/>
      <c r="C6" s="88"/>
      <c r="D6" s="86"/>
      <c r="E6" s="86"/>
      <c r="F6" s="87"/>
      <c r="G6" s="88"/>
      <c r="H6" s="79"/>
    </row>
    <row r="7" customFormat="false" ht="23.25" hidden="false" customHeight="true" outlineLevel="0" collapsed="false">
      <c r="A7" s="92" t="s">
        <v>67</v>
      </c>
      <c r="B7" s="88" t="n">
        <f aca="false">C7+D7</f>
        <v>4478</v>
      </c>
      <c r="C7" s="88" t="n">
        <v>2736</v>
      </c>
      <c r="D7" s="86" t="n">
        <v>1742</v>
      </c>
      <c r="E7" s="86"/>
      <c r="F7" s="87"/>
      <c r="G7" s="88"/>
      <c r="H7" s="79"/>
    </row>
    <row r="8" customFormat="false" ht="23.25" hidden="false" customHeight="true" outlineLevel="0" collapsed="false">
      <c r="A8" s="92" t="s">
        <v>68</v>
      </c>
      <c r="B8" s="88" t="n">
        <f aca="false">C8+D8</f>
        <v>1579</v>
      </c>
      <c r="C8" s="88" t="n">
        <v>587</v>
      </c>
      <c r="D8" s="86" t="n">
        <v>992</v>
      </c>
      <c r="E8" s="86"/>
      <c r="F8" s="87" t="n">
        <f aca="false">3131/4900*100</f>
        <v>63.8979591836735</v>
      </c>
      <c r="G8" s="88"/>
      <c r="H8" s="79"/>
    </row>
    <row r="9" customFormat="false" ht="23.25" hidden="false" customHeight="true" outlineLevel="0" collapsed="false">
      <c r="A9" s="92" t="s">
        <v>69</v>
      </c>
      <c r="B9" s="88" t="n">
        <f aca="false">C9+D9</f>
        <v>18084</v>
      </c>
      <c r="C9" s="88" t="n">
        <v>8282</v>
      </c>
      <c r="D9" s="86" t="n">
        <v>9802</v>
      </c>
      <c r="E9" s="86"/>
      <c r="F9" s="87"/>
      <c r="G9" s="88"/>
      <c r="H9" s="79"/>
    </row>
    <row r="10" customFormat="false" ht="23.25" hidden="false" customHeight="true" outlineLevel="0" collapsed="false">
      <c r="A10" s="92" t="s">
        <v>70</v>
      </c>
      <c r="B10" s="88" t="n">
        <f aca="false">C10+D10</f>
        <v>47753</v>
      </c>
      <c r="C10" s="88" t="n">
        <v>23276</v>
      </c>
      <c r="D10" s="86" t="n">
        <v>24477</v>
      </c>
      <c r="E10" s="86"/>
      <c r="F10" s="87"/>
      <c r="G10" s="88"/>
      <c r="H10" s="79"/>
    </row>
    <row r="11" customFormat="false" ht="23.25" hidden="false" customHeight="true" outlineLevel="0" collapsed="false">
      <c r="A11" s="17" t="s">
        <v>71</v>
      </c>
      <c r="B11" s="88" t="n">
        <f aca="false">C11+D11</f>
        <v>8488</v>
      </c>
      <c r="C11" s="88" t="n">
        <v>5850</v>
      </c>
      <c r="D11" s="86" t="n">
        <v>2638</v>
      </c>
      <c r="E11" s="86"/>
      <c r="F11" s="87"/>
      <c r="G11" s="88"/>
      <c r="H11" s="79"/>
    </row>
    <row r="12" customFormat="false" ht="23.25" hidden="false" customHeight="true" outlineLevel="0" collapsed="false">
      <c r="A12" s="17" t="s">
        <v>72</v>
      </c>
      <c r="B12" s="88" t="n">
        <f aca="false">C12+D12</f>
        <v>54990</v>
      </c>
      <c r="C12" s="88" t="n">
        <v>27148</v>
      </c>
      <c r="D12" s="86" t="n">
        <v>27842</v>
      </c>
      <c r="E12" s="86"/>
      <c r="F12" s="87"/>
      <c r="G12" s="88"/>
      <c r="H12" s="79"/>
    </row>
    <row r="13" customFormat="false" ht="23.25" hidden="false" customHeight="true" outlineLevel="0" collapsed="false">
      <c r="A13" s="93" t="s">
        <v>73</v>
      </c>
      <c r="B13" s="88" t="n">
        <f aca="false">C13+D13</f>
        <v>73413</v>
      </c>
      <c r="C13" s="88" t="n">
        <v>43414</v>
      </c>
      <c r="D13" s="86" t="n">
        <v>29999</v>
      </c>
      <c r="E13" s="86"/>
      <c r="F13" s="87"/>
      <c r="G13" s="88"/>
      <c r="H13" s="79"/>
    </row>
    <row r="14" customFormat="false" ht="23.25" hidden="false" customHeight="true" outlineLevel="0" collapsed="false">
      <c r="A14" s="94" t="s">
        <v>74</v>
      </c>
      <c r="B14" s="88" t="n">
        <f aca="false">C14+D14</f>
        <v>69131</v>
      </c>
      <c r="C14" s="86" t="n">
        <v>39516</v>
      </c>
      <c r="D14" s="86" t="n">
        <v>29615</v>
      </c>
      <c r="E14" s="86"/>
      <c r="F14" s="79"/>
      <c r="G14" s="86"/>
      <c r="H14" s="79"/>
    </row>
    <row r="15" customFormat="false" ht="23.25" hidden="false" customHeight="true" outlineLevel="0" collapsed="false">
      <c r="A15" s="22"/>
      <c r="B15" s="24" t="s">
        <v>18</v>
      </c>
      <c r="C15" s="24"/>
      <c r="D15" s="24"/>
      <c r="E15" s="22"/>
      <c r="F15" s="22"/>
      <c r="G15" s="22"/>
      <c r="H15" s="22"/>
    </row>
    <row r="16" customFormat="false" ht="23.25" hidden="false" customHeight="true" outlineLevel="0" collapsed="false">
      <c r="A16" s="71" t="s">
        <v>6</v>
      </c>
      <c r="B16" s="91" t="n">
        <v>100</v>
      </c>
      <c r="C16" s="91" t="n">
        <v>100</v>
      </c>
      <c r="D16" s="91" t="n">
        <v>100</v>
      </c>
      <c r="E16" s="95"/>
      <c r="F16" s="95"/>
      <c r="G16" s="95"/>
      <c r="H16" s="95"/>
    </row>
    <row r="17" customFormat="false" ht="9.95" hidden="false" customHeight="true" outlineLevel="0" collapsed="false">
      <c r="A17" s="71"/>
      <c r="B17" s="87"/>
      <c r="C17" s="87"/>
      <c r="D17" s="87"/>
    </row>
    <row r="18" customFormat="false" ht="23.25" hidden="false" customHeight="true" outlineLevel="0" collapsed="false">
      <c r="A18" s="92" t="s">
        <v>67</v>
      </c>
      <c r="B18" s="87" t="n">
        <f aca="false">(B7/B5)*100</f>
        <v>1.61127243025795</v>
      </c>
      <c r="C18" s="87" t="n">
        <f aca="false">(C7/C5)*100</f>
        <v>1.81420330216829</v>
      </c>
      <c r="D18" s="87" t="n">
        <f aca="false">(D7/D5)*100</f>
        <v>1.37049887102992</v>
      </c>
    </row>
    <row r="19" customFormat="false" ht="23.25" hidden="false" customHeight="true" outlineLevel="0" collapsed="false">
      <c r="A19" s="92" t="s">
        <v>68</v>
      </c>
      <c r="B19" s="87" t="n">
        <f aca="false">(B8/B5)*100</f>
        <v>0.568155240593415</v>
      </c>
      <c r="C19" s="87" t="n">
        <f aca="false">(C8/C5)*100</f>
        <v>0.389231483323387</v>
      </c>
      <c r="D19" s="87" t="n">
        <f aca="false">(D8/D5)*100</f>
        <v>0.780444822079036</v>
      </c>
    </row>
    <row r="20" customFormat="false" ht="23.25" hidden="false" customHeight="true" outlineLevel="0" collapsed="false">
      <c r="A20" s="92" t="s">
        <v>69</v>
      </c>
      <c r="B20" s="87" t="n">
        <f aca="false">(B9/B5)*100</f>
        <v>6.50697870227442</v>
      </c>
      <c r="C20" s="87" t="n">
        <f aca="false">(C9/C5)*100</f>
        <v>5.49167827067171</v>
      </c>
      <c r="D20" s="87" t="n">
        <f aca="false">(D9/D5)*100</f>
        <v>7.71161305042209</v>
      </c>
    </row>
    <row r="21" customFormat="false" ht="23.25" hidden="false" customHeight="true" outlineLevel="0" collapsed="false">
      <c r="A21" s="92" t="s">
        <v>70</v>
      </c>
      <c r="B21" s="87" t="n">
        <f aca="false">(B10/B5)*100</f>
        <v>17.1824681469647</v>
      </c>
      <c r="C21" s="87" t="n">
        <f aca="false">(C10/C5)*100</f>
        <v>15.4339897884756</v>
      </c>
      <c r="D21" s="87" t="n">
        <f aca="false">(D10/D5)*100</f>
        <v>19.257003941561</v>
      </c>
    </row>
    <row r="22" customFormat="false" ht="23.25" hidden="false" customHeight="true" outlineLevel="0" collapsed="false">
      <c r="A22" s="17" t="s">
        <v>71</v>
      </c>
      <c r="B22" s="87" t="n">
        <f aca="false">(B11/B5)*100</f>
        <v>3.05414926039069</v>
      </c>
      <c r="C22" s="87" t="n">
        <f aca="false">(C11/C5)*100</f>
        <v>3.87905311318878</v>
      </c>
      <c r="D22" s="87" t="n">
        <f aca="false">(D11/D5)*100</f>
        <v>2.07541677484324</v>
      </c>
    </row>
    <row r="23" customFormat="false" ht="23.25" hidden="false" customHeight="true" outlineLevel="0" collapsed="false">
      <c r="A23" s="17" t="s">
        <v>72</v>
      </c>
      <c r="B23" s="87" t="n">
        <f aca="false">(B12/B5)*100</f>
        <v>19.786483014713</v>
      </c>
      <c r="C23" s="87" t="n">
        <f aca="false">(C12/C5)*100</f>
        <v>18.001458789205</v>
      </c>
      <c r="D23" s="87" t="n">
        <f aca="false">(D12/D5)*100</f>
        <v>21.9043797745207</v>
      </c>
    </row>
    <row r="24" customFormat="false" ht="23.25" hidden="false" customHeight="true" outlineLevel="0" collapsed="false">
      <c r="A24" s="93" t="s">
        <v>73</v>
      </c>
      <c r="B24" s="87" t="n">
        <f aca="false">(B13/B5)*100</f>
        <v>26.4154405811807</v>
      </c>
      <c r="C24" s="87" t="n">
        <f aca="false">(C13/C5)*100</f>
        <v>28.7872157018765</v>
      </c>
      <c r="D24" s="87" t="n">
        <f aca="false">(D13/D5)*100</f>
        <v>23.6013752193034</v>
      </c>
    </row>
    <row r="25" customFormat="false" ht="23.25" hidden="false" customHeight="true" outlineLevel="0" collapsed="false">
      <c r="A25" s="96" t="s">
        <v>74</v>
      </c>
      <c r="B25" s="97" t="n">
        <f aca="false">(B14/B5)*100</f>
        <v>24.8746928039667</v>
      </c>
      <c r="C25" s="97" t="n">
        <f aca="false">(C14/C5)*100</f>
        <v>26.2025064650885</v>
      </c>
      <c r="D25" s="97" t="n">
        <f aca="false">(D14/D5)*100</f>
        <v>23.299267546240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3" activeCellId="0" sqref="A23:IV23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true" hidden="false" outlineLevel="0" max="5" min="5" style="23" width="10.71"/>
    <col collapsed="false" customWidth="false" hidden="false" outlineLevel="0" max="257" min="6" style="23" width="9.14"/>
  </cols>
  <sheetData>
    <row r="1" customFormat="false" ht="21.95" hidden="false" customHeight="true" outlineLevel="0" collapsed="false">
      <c r="A1" s="33" t="s">
        <v>75</v>
      </c>
    </row>
    <row r="2" customFormat="false" ht="9.95" hidden="false" customHeight="true" outlineLevel="0" collapsed="false">
      <c r="A2" s="98"/>
    </row>
    <row r="3" customFormat="false" ht="21.95" hidden="false" customHeight="true" outlineLevel="0" collapsed="false">
      <c r="A3" s="9" t="s">
        <v>76</v>
      </c>
      <c r="B3" s="99" t="s">
        <v>2</v>
      </c>
      <c r="C3" s="99" t="s">
        <v>3</v>
      </c>
      <c r="D3" s="99" t="s">
        <v>4</v>
      </c>
    </row>
    <row r="4" customFormat="false" ht="21.95" hidden="false" customHeight="true" outlineLevel="0" collapsed="false">
      <c r="A4" s="100"/>
      <c r="B4" s="101" t="s">
        <v>5</v>
      </c>
      <c r="C4" s="101"/>
      <c r="D4" s="101"/>
    </row>
    <row r="5" customFormat="false" ht="21.95" hidden="false" customHeight="true" outlineLevel="0" collapsed="false">
      <c r="A5" s="9" t="s">
        <v>6</v>
      </c>
      <c r="B5" s="90" t="n">
        <f aca="false">C5+D5</f>
        <v>408778</v>
      </c>
      <c r="C5" s="90" t="n">
        <v>194048</v>
      </c>
      <c r="D5" s="90" t="n">
        <v>214730</v>
      </c>
    </row>
    <row r="6" customFormat="false" ht="9.95" hidden="false" customHeight="true" outlineLevel="0" collapsed="false">
      <c r="A6" s="9"/>
      <c r="B6" s="90"/>
      <c r="C6" s="90"/>
      <c r="D6" s="90"/>
    </row>
    <row r="7" customFormat="false" ht="21.95" hidden="false" customHeight="true" outlineLevel="0" collapsed="false">
      <c r="A7" s="75" t="s">
        <v>77</v>
      </c>
      <c r="B7" s="86" t="n">
        <f aca="false">C7+D7</f>
        <v>24995</v>
      </c>
      <c r="C7" s="102" t="n">
        <v>4094</v>
      </c>
      <c r="D7" s="102" t="n">
        <v>20901</v>
      </c>
    </row>
    <row r="8" customFormat="false" ht="21.95" hidden="false" customHeight="true" outlineLevel="0" collapsed="false">
      <c r="A8" s="22" t="s">
        <v>78</v>
      </c>
      <c r="B8" s="86" t="n">
        <f aca="false">C8+D8</f>
        <v>176264</v>
      </c>
      <c r="C8" s="102" t="n">
        <v>76434</v>
      </c>
      <c r="D8" s="102" t="n">
        <v>99830</v>
      </c>
    </row>
    <row r="9" customFormat="false" ht="21.95" hidden="false" customHeight="true" outlineLevel="0" collapsed="false">
      <c r="A9" s="103" t="s">
        <v>79</v>
      </c>
      <c r="B9" s="86" t="n">
        <f aca="false">C9+D9</f>
        <v>66977</v>
      </c>
      <c r="C9" s="21" t="n">
        <v>38155</v>
      </c>
      <c r="D9" s="21" t="n">
        <v>28822</v>
      </c>
      <c r="E9" s="104"/>
      <c r="F9" s="104"/>
      <c r="G9" s="104"/>
    </row>
    <row r="10" customFormat="false" ht="21.95" hidden="false" customHeight="true" outlineLevel="0" collapsed="false">
      <c r="A10" s="103" t="s">
        <v>80</v>
      </c>
      <c r="B10" s="86" t="n">
        <f aca="false">C10+D10</f>
        <v>59063</v>
      </c>
      <c r="C10" s="21" t="n">
        <v>33264</v>
      </c>
      <c r="D10" s="21" t="n">
        <v>25799</v>
      </c>
    </row>
    <row r="11" customFormat="false" ht="21.95" hidden="false" customHeight="true" outlineLevel="0" collapsed="false">
      <c r="A11" s="22" t="s">
        <v>81</v>
      </c>
      <c r="B11" s="16" t="n">
        <f aca="false">B12+B13+B14</f>
        <v>45254</v>
      </c>
      <c r="C11" s="16" t="n">
        <f aca="false">C12+C13+C14</f>
        <v>26062</v>
      </c>
      <c r="D11" s="16" t="n">
        <f aca="false">D12+D13+D14</f>
        <v>19192</v>
      </c>
    </row>
    <row r="12" customFormat="false" ht="21.95" hidden="false" customHeight="true" outlineLevel="0" collapsed="false">
      <c r="A12" s="103" t="s">
        <v>82</v>
      </c>
      <c r="B12" s="86" t="n">
        <f aca="false">C12+D12</f>
        <v>36932</v>
      </c>
      <c r="C12" s="21" t="n">
        <v>21116</v>
      </c>
      <c r="D12" s="21" t="n">
        <v>15816</v>
      </c>
    </row>
    <row r="13" customFormat="false" ht="21.95" hidden="false" customHeight="true" outlineLevel="0" collapsed="false">
      <c r="A13" s="103" t="s">
        <v>83</v>
      </c>
      <c r="B13" s="86" t="n">
        <f aca="false">C13+D13</f>
        <v>8233</v>
      </c>
      <c r="C13" s="21" t="n">
        <v>4946</v>
      </c>
      <c r="D13" s="21" t="n">
        <v>3287</v>
      </c>
    </row>
    <row r="14" customFormat="false" ht="21.95" hidden="false" customHeight="true" outlineLevel="0" collapsed="false">
      <c r="A14" s="105" t="s">
        <v>84</v>
      </c>
      <c r="B14" s="86" t="n">
        <f aca="false">C14+D14</f>
        <v>89</v>
      </c>
      <c r="C14" s="106" t="n">
        <v>0</v>
      </c>
      <c r="D14" s="21" t="n">
        <v>89</v>
      </c>
    </row>
    <row r="15" customFormat="false" ht="21.95" hidden="false" customHeight="true" outlineLevel="0" collapsed="false">
      <c r="A15" s="22" t="s">
        <v>85</v>
      </c>
      <c r="B15" s="86" t="n">
        <f aca="false">B16+B17+B18</f>
        <v>36225</v>
      </c>
      <c r="C15" s="86" t="n">
        <f aca="false">C16+C17+C18</f>
        <v>16039</v>
      </c>
      <c r="D15" s="86" t="n">
        <f aca="false">D16+D17+D18</f>
        <v>20186</v>
      </c>
    </row>
    <row r="16" customFormat="false" ht="21.95" hidden="false" customHeight="true" outlineLevel="0" collapsed="false">
      <c r="A16" s="105" t="s">
        <v>86</v>
      </c>
      <c r="B16" s="86" t="n">
        <f aca="false">C16+D16</f>
        <v>11988</v>
      </c>
      <c r="C16" s="21" t="n">
        <v>4896</v>
      </c>
      <c r="D16" s="21" t="n">
        <v>7092</v>
      </c>
    </row>
    <row r="17" customFormat="false" ht="21.95" hidden="false" customHeight="true" outlineLevel="0" collapsed="false">
      <c r="A17" s="105" t="s">
        <v>87</v>
      </c>
      <c r="B17" s="86" t="n">
        <f aca="false">C17+D17</f>
        <v>16251</v>
      </c>
      <c r="C17" s="21" t="n">
        <v>8301</v>
      </c>
      <c r="D17" s="21" t="n">
        <v>7950</v>
      </c>
    </row>
    <row r="18" customFormat="false" ht="21.95" hidden="false" customHeight="true" outlineLevel="0" collapsed="false">
      <c r="A18" s="105" t="s">
        <v>88</v>
      </c>
      <c r="B18" s="86" t="n">
        <f aca="false">C18+D18</f>
        <v>7986</v>
      </c>
      <c r="C18" s="107" t="n">
        <v>2842</v>
      </c>
      <c r="D18" s="107" t="n">
        <v>5144</v>
      </c>
    </row>
    <row r="19" customFormat="false" ht="21.95" hidden="false" customHeight="true" outlineLevel="0" collapsed="false">
      <c r="A19" s="103" t="s">
        <v>89</v>
      </c>
      <c r="B19" s="76" t="n">
        <f aca="false">C19+D19</f>
        <v>0</v>
      </c>
      <c r="C19" s="108" t="n">
        <v>0</v>
      </c>
      <c r="D19" s="108" t="n">
        <v>0</v>
      </c>
    </row>
    <row r="20" customFormat="false" ht="21.95" hidden="false" customHeight="true" outlineLevel="0" collapsed="false">
      <c r="A20" s="103" t="s">
        <v>90</v>
      </c>
      <c r="B20" s="76" t="n">
        <f aca="false">C20+D20</f>
        <v>0</v>
      </c>
      <c r="C20" s="109" t="n">
        <v>0</v>
      </c>
      <c r="D20" s="108" t="n">
        <v>0</v>
      </c>
    </row>
    <row r="21" customFormat="false" ht="21.95" hidden="false" customHeight="true" outlineLevel="0" collapsed="false">
      <c r="A21" s="69"/>
      <c r="B21" s="24" t="s">
        <v>18</v>
      </c>
      <c r="C21" s="24"/>
      <c r="D21" s="24"/>
    </row>
    <row r="22" customFormat="false" ht="21.95" hidden="false" customHeight="true" outlineLevel="0" collapsed="false">
      <c r="A22" s="9" t="s">
        <v>6</v>
      </c>
      <c r="B22" s="13" t="n">
        <f aca="false">SUM(B24:B28,B32,B37)</f>
        <v>100</v>
      </c>
      <c r="C22" s="13" t="n">
        <f aca="false">SUM(C24:C28,C32,C37)</f>
        <v>100</v>
      </c>
      <c r="D22" s="13" t="n">
        <f aca="false">SUM(D24:D28,D32,D37)</f>
        <v>100</v>
      </c>
    </row>
    <row r="23" customFormat="false" ht="9.95" hidden="false" customHeight="true" outlineLevel="0" collapsed="false">
      <c r="A23" s="9"/>
      <c r="B23" s="13"/>
      <c r="C23" s="13"/>
      <c r="D23" s="13"/>
    </row>
    <row r="24" customFormat="false" ht="21.95" hidden="false" customHeight="true" outlineLevel="0" collapsed="false">
      <c r="A24" s="75" t="s">
        <v>77</v>
      </c>
      <c r="B24" s="110" t="n">
        <f aca="false">(B7/B5)*100</f>
        <v>6.11456585236975</v>
      </c>
      <c r="C24" s="110" t="n">
        <f aca="false">(C7/C5)*100</f>
        <v>2.10978726912929</v>
      </c>
      <c r="D24" s="110" t="n">
        <f aca="false">(D7/D5)*100</f>
        <v>9.73361896334932</v>
      </c>
    </row>
    <row r="25" customFormat="false" ht="21.95" hidden="false" customHeight="true" outlineLevel="0" collapsed="false">
      <c r="A25" s="22" t="s">
        <v>78</v>
      </c>
      <c r="B25" s="110" t="n">
        <f aca="false">(B8/B5)*100</f>
        <v>43.1197373635568</v>
      </c>
      <c r="C25" s="110" t="n">
        <f aca="false">(C8/C5)*100</f>
        <v>39.3892232849604</v>
      </c>
      <c r="D25" s="110" t="n">
        <f aca="false">(D8/D5)*100</f>
        <v>46.4909421133517</v>
      </c>
    </row>
    <row r="26" customFormat="false" ht="21.95" hidden="false" customHeight="true" outlineLevel="0" collapsed="false">
      <c r="A26" s="103" t="s">
        <v>79</v>
      </c>
      <c r="B26" s="110" t="n">
        <f aca="false">(B9/B5)*100</f>
        <v>16.384688021371</v>
      </c>
      <c r="C26" s="110" t="n">
        <f aca="false">(C9/C5)*100</f>
        <v>19.6626607849604</v>
      </c>
      <c r="D26" s="110" t="n">
        <f aca="false">(D9/D5)*100</f>
        <v>13.4224374796256</v>
      </c>
    </row>
    <row r="27" customFormat="false" ht="21.95" hidden="false" customHeight="true" outlineLevel="0" collapsed="false">
      <c r="A27" s="103" t="s">
        <v>80</v>
      </c>
      <c r="B27" s="110" t="n">
        <f aca="false">(B10/B5)*100</f>
        <v>14.448673852311</v>
      </c>
      <c r="C27" s="110" t="n">
        <f aca="false">(C10/C5)*100</f>
        <v>17.1421503957784</v>
      </c>
      <c r="D27" s="110" t="n">
        <f aca="false">(D10/D5)*100</f>
        <v>12.014623014949</v>
      </c>
    </row>
    <row r="28" customFormat="false" ht="21.95" hidden="false" customHeight="true" outlineLevel="0" collapsed="false">
      <c r="A28" s="22" t="s">
        <v>81</v>
      </c>
      <c r="B28" s="110" t="n">
        <f aca="false">(B11/B5)*100</f>
        <v>11.0705566346525</v>
      </c>
      <c r="C28" s="110" t="n">
        <f aca="false">(C11/C5)*100</f>
        <v>13.4306975593668</v>
      </c>
      <c r="D28" s="110" t="n">
        <f aca="false">(D11/D5)*100</f>
        <v>8.93773576118847</v>
      </c>
    </row>
    <row r="29" customFormat="false" ht="21.95" hidden="false" customHeight="true" outlineLevel="0" collapsed="false">
      <c r="A29" s="103" t="s">
        <v>82</v>
      </c>
      <c r="B29" s="110" t="n">
        <f aca="false">(B12/B5)*100</f>
        <v>9.03473278894657</v>
      </c>
      <c r="C29" s="110" t="n">
        <f aca="false">(C12/C5)*100</f>
        <v>10.8818436675462</v>
      </c>
      <c r="D29" s="110" t="n">
        <f aca="false">(D12/D5)*100</f>
        <v>7.36552880361384</v>
      </c>
    </row>
    <row r="30" customFormat="false" ht="21.95" hidden="false" customHeight="true" outlineLevel="0" collapsed="false">
      <c r="A30" s="103" t="s">
        <v>83</v>
      </c>
      <c r="B30" s="110" t="n">
        <f aca="false">(B13/B5)*100</f>
        <v>2.01405163682977</v>
      </c>
      <c r="C30" s="110" t="n">
        <f aca="false">(C13/C5)*100</f>
        <v>2.54885389182058</v>
      </c>
      <c r="D30" s="110" t="n">
        <f aca="false">(D13/D5)*100</f>
        <v>1.53075955851534</v>
      </c>
    </row>
    <row r="31" customFormat="false" ht="21.95" hidden="false" customHeight="true" outlineLevel="0" collapsed="false">
      <c r="A31" s="105" t="s">
        <v>84</v>
      </c>
      <c r="B31" s="110" t="n">
        <f aca="false">(B14/B12)*100</f>
        <v>0.240983429004657</v>
      </c>
      <c r="C31" s="109" t="n">
        <f aca="false">(C14/C5)*100</f>
        <v>0</v>
      </c>
      <c r="D31" s="110" t="n">
        <f aca="false">(D14/D5)*100</f>
        <v>0.0414473990592838</v>
      </c>
    </row>
    <row r="32" customFormat="false" ht="21.95" hidden="false" customHeight="true" outlineLevel="0" collapsed="false">
      <c r="A32" s="22" t="s">
        <v>85</v>
      </c>
      <c r="B32" s="110" t="n">
        <f aca="false">(B15/B5)*100</f>
        <v>8.86177827573891</v>
      </c>
      <c r="C32" s="110" t="n">
        <f aca="false">(C15/C5)*100</f>
        <v>8.26548070580475</v>
      </c>
      <c r="D32" s="110" t="n">
        <f aca="false">(D15/D5)*100</f>
        <v>9.40064266753598</v>
      </c>
    </row>
    <row r="33" customFormat="false" ht="21.95" hidden="false" customHeight="true" outlineLevel="0" collapsed="false">
      <c r="A33" s="105" t="s">
        <v>86</v>
      </c>
      <c r="B33" s="110" t="n">
        <f aca="false">(B16/B5)*100</f>
        <v>2.93264314615757</v>
      </c>
      <c r="C33" s="110" t="n">
        <f aca="false">(C16/C5)*100</f>
        <v>2.52308707124011</v>
      </c>
      <c r="D33" s="110" t="n">
        <f aca="false">(D16/D5)*100</f>
        <v>3.30275229357798</v>
      </c>
    </row>
    <row r="34" customFormat="false" ht="21.95" hidden="false" customHeight="true" outlineLevel="0" collapsed="false">
      <c r="A34" s="105" t="s">
        <v>87</v>
      </c>
      <c r="B34" s="110" t="n">
        <f aca="false">(B17/B5)*100</f>
        <v>3.97550748817206</v>
      </c>
      <c r="C34" s="110" t="n">
        <f aca="false">(C17/C5)*100</f>
        <v>4.27780755277045</v>
      </c>
      <c r="D34" s="110" t="n">
        <f aca="false">(D17/D5)*100</f>
        <v>3.702323848554</v>
      </c>
    </row>
    <row r="35" customFormat="false" ht="21.95" hidden="false" customHeight="true" outlineLevel="0" collapsed="false">
      <c r="A35" s="105" t="s">
        <v>88</v>
      </c>
      <c r="B35" s="110" t="n">
        <f aca="false">(B18/B5)*100</f>
        <v>1.95362764140927</v>
      </c>
      <c r="C35" s="110" t="n">
        <f aca="false">(C18/C5)*100</f>
        <v>1.4645860817942</v>
      </c>
      <c r="D35" s="110" t="n">
        <f aca="false">(D18/D5)*100</f>
        <v>2.395566525404</v>
      </c>
    </row>
    <row r="36" customFormat="false" ht="21.95" hidden="false" customHeight="true" outlineLevel="0" collapsed="false">
      <c r="A36" s="103" t="s">
        <v>89</v>
      </c>
      <c r="B36" s="109" t="n">
        <f aca="false">(B19/B17)*100</f>
        <v>0</v>
      </c>
      <c r="C36" s="109" t="n">
        <v>0</v>
      </c>
      <c r="D36" s="109" t="n">
        <v>0</v>
      </c>
    </row>
    <row r="37" customFormat="false" ht="21.95" hidden="false" customHeight="true" outlineLevel="0" collapsed="false">
      <c r="A37" s="111" t="s">
        <v>90</v>
      </c>
      <c r="B37" s="112" t="n">
        <f aca="false">(B20/B18)*100</f>
        <v>0</v>
      </c>
      <c r="C37" s="112" t="n">
        <f aca="false">(C20/C5)*100</f>
        <v>0</v>
      </c>
      <c r="D37" s="112" t="n">
        <f aca="false">(D20/D5)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3" activeCellId="0" sqref="A23:IV23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false" hidden="false" outlineLevel="0" max="257" min="5" style="23" width="9.14"/>
  </cols>
  <sheetData>
    <row r="1" customFormat="false" ht="23.25" hidden="false" customHeight="true" outlineLevel="0" collapsed="false">
      <c r="A1" s="113" t="s">
        <v>91</v>
      </c>
    </row>
    <row r="2" customFormat="false" ht="9.95" hidden="false" customHeight="true" outlineLevel="0" collapsed="false">
      <c r="A2" s="98"/>
    </row>
    <row r="3" customFormat="false" ht="21.95" hidden="false" customHeight="true" outlineLevel="0" collapsed="false">
      <c r="A3" s="114" t="s">
        <v>92</v>
      </c>
      <c r="B3" s="67" t="s">
        <v>2</v>
      </c>
      <c r="C3" s="67" t="s">
        <v>3</v>
      </c>
      <c r="D3" s="67" t="s">
        <v>4</v>
      </c>
    </row>
    <row r="4" customFormat="false" ht="21.95" hidden="false" customHeight="true" outlineLevel="0" collapsed="false">
      <c r="A4" s="9"/>
      <c r="B4" s="101" t="s">
        <v>5</v>
      </c>
      <c r="C4" s="101"/>
      <c r="D4" s="101"/>
    </row>
    <row r="5" customFormat="false" ht="21.95" hidden="false" customHeight="true" outlineLevel="0" collapsed="false">
      <c r="A5" s="9" t="s">
        <v>6</v>
      </c>
      <c r="B5" s="115" t="n">
        <f aca="false">C5+D5</f>
        <v>277917</v>
      </c>
      <c r="C5" s="90" t="n">
        <v>150810</v>
      </c>
      <c r="D5" s="90" t="n">
        <v>127107</v>
      </c>
    </row>
    <row r="6" customFormat="false" ht="9.95" hidden="false" customHeight="true" outlineLevel="0" collapsed="false">
      <c r="A6" s="9"/>
      <c r="B6" s="90"/>
      <c r="C6" s="90"/>
      <c r="D6" s="90"/>
    </row>
    <row r="7" customFormat="false" ht="21.95" hidden="false" customHeight="true" outlineLevel="0" collapsed="false">
      <c r="A7" s="75" t="s">
        <v>77</v>
      </c>
      <c r="B7" s="116" t="n">
        <f aca="false">C7+D7</f>
        <v>9294</v>
      </c>
      <c r="C7" s="102" t="n">
        <v>1628</v>
      </c>
      <c r="D7" s="102" t="n">
        <v>7666</v>
      </c>
    </row>
    <row r="8" customFormat="false" ht="21.95" hidden="false" customHeight="true" outlineLevel="0" collapsed="false">
      <c r="A8" s="22" t="s">
        <v>78</v>
      </c>
      <c r="B8" s="116" t="n">
        <f aca="false">C8+D8</f>
        <v>117398</v>
      </c>
      <c r="C8" s="102" t="n">
        <v>58346</v>
      </c>
      <c r="D8" s="102" t="n">
        <v>59052</v>
      </c>
    </row>
    <row r="9" customFormat="false" ht="21.95" hidden="false" customHeight="true" outlineLevel="0" collapsed="false">
      <c r="A9" s="103" t="s">
        <v>79</v>
      </c>
      <c r="B9" s="116" t="n">
        <f aca="false">C9+D9</f>
        <v>54354</v>
      </c>
      <c r="C9" s="21" t="n">
        <v>31077</v>
      </c>
      <c r="D9" s="21" t="n">
        <v>23277</v>
      </c>
    </row>
    <row r="10" customFormat="false" ht="21.95" hidden="false" customHeight="true" outlineLevel="0" collapsed="false">
      <c r="A10" s="103" t="s">
        <v>80</v>
      </c>
      <c r="B10" s="116" t="n">
        <f aca="false">C10+D10</f>
        <v>30423</v>
      </c>
      <c r="C10" s="21" t="n">
        <v>20764</v>
      </c>
      <c r="D10" s="21" t="n">
        <v>9659</v>
      </c>
    </row>
    <row r="11" customFormat="false" ht="21.95" hidden="false" customHeight="true" outlineLevel="0" collapsed="false">
      <c r="A11" s="22" t="s">
        <v>81</v>
      </c>
      <c r="B11" s="116" t="n">
        <f aca="false">C11+D11</f>
        <v>34680</v>
      </c>
      <c r="C11" s="21" t="n">
        <f aca="false">C12+C13+C14</f>
        <v>23713</v>
      </c>
      <c r="D11" s="21" t="n">
        <f aca="false">D12+D13+D14</f>
        <v>10967</v>
      </c>
    </row>
    <row r="12" customFormat="false" ht="21.95" hidden="false" customHeight="true" outlineLevel="0" collapsed="false">
      <c r="A12" s="103" t="s">
        <v>82</v>
      </c>
      <c r="B12" s="116" t="n">
        <f aca="false">C12+D12</f>
        <v>29169</v>
      </c>
      <c r="C12" s="21" t="n">
        <v>19617</v>
      </c>
      <c r="D12" s="21" t="n">
        <v>9552</v>
      </c>
    </row>
    <row r="13" customFormat="false" ht="21.95" hidden="false" customHeight="true" outlineLevel="0" collapsed="false">
      <c r="A13" s="103" t="s">
        <v>83</v>
      </c>
      <c r="B13" s="116" t="n">
        <f aca="false">C13+D13</f>
        <v>5422</v>
      </c>
      <c r="C13" s="21" t="n">
        <v>4096</v>
      </c>
      <c r="D13" s="21" t="n">
        <v>1326</v>
      </c>
    </row>
    <row r="14" customFormat="false" ht="21.95" hidden="false" customHeight="true" outlineLevel="0" collapsed="false">
      <c r="A14" s="105" t="s">
        <v>84</v>
      </c>
      <c r="B14" s="116" t="n">
        <f aca="false">C14+D14</f>
        <v>89</v>
      </c>
      <c r="C14" s="106" t="n">
        <v>0</v>
      </c>
      <c r="D14" s="102" t="n">
        <v>89</v>
      </c>
    </row>
    <row r="15" customFormat="false" ht="21.95" hidden="false" customHeight="true" outlineLevel="0" collapsed="false">
      <c r="A15" s="22" t="s">
        <v>85</v>
      </c>
      <c r="B15" s="116" t="n">
        <f aca="false">C15+D15</f>
        <v>31769</v>
      </c>
      <c r="C15" s="21" t="n">
        <f aca="false">C16+C17+C18</f>
        <v>15282</v>
      </c>
      <c r="D15" s="21" t="n">
        <f aca="false">D16+D17+D18</f>
        <v>16487</v>
      </c>
    </row>
    <row r="16" customFormat="false" ht="21.95" hidden="false" customHeight="true" outlineLevel="0" collapsed="false">
      <c r="A16" s="105" t="s">
        <v>86</v>
      </c>
      <c r="B16" s="116" t="n">
        <f aca="false">C16+D16</f>
        <v>10802</v>
      </c>
      <c r="C16" s="21" t="n">
        <v>4457</v>
      </c>
      <c r="D16" s="21" t="n">
        <v>6345</v>
      </c>
    </row>
    <row r="17" customFormat="false" ht="21.95" hidden="false" customHeight="true" outlineLevel="0" collapsed="false">
      <c r="A17" s="105" t="s">
        <v>87</v>
      </c>
      <c r="B17" s="116" t="n">
        <f aca="false">C17+D17</f>
        <v>13951</v>
      </c>
      <c r="C17" s="21" t="n">
        <v>8301</v>
      </c>
      <c r="D17" s="21" t="n">
        <v>5650</v>
      </c>
    </row>
    <row r="18" customFormat="false" ht="21.95" hidden="false" customHeight="true" outlineLevel="0" collapsed="false">
      <c r="A18" s="105" t="s">
        <v>88</v>
      </c>
      <c r="B18" s="116" t="n">
        <f aca="false">C18+D18</f>
        <v>7016</v>
      </c>
      <c r="C18" s="107" t="n">
        <v>2524</v>
      </c>
      <c r="D18" s="107" t="n">
        <v>4492</v>
      </c>
    </row>
    <row r="19" customFormat="false" ht="21.95" hidden="false" customHeight="true" outlineLevel="0" collapsed="false">
      <c r="A19" s="103" t="s">
        <v>89</v>
      </c>
      <c r="B19" s="117" t="n">
        <f aca="false">C19+D19</f>
        <v>0</v>
      </c>
      <c r="C19" s="108" t="n">
        <v>0</v>
      </c>
      <c r="D19" s="108" t="n">
        <v>0</v>
      </c>
    </row>
    <row r="20" customFormat="false" ht="21.95" hidden="false" customHeight="true" outlineLevel="0" collapsed="false">
      <c r="A20" s="103" t="s">
        <v>90</v>
      </c>
      <c r="B20" s="117" t="n">
        <f aca="false">C20+D20</f>
        <v>0</v>
      </c>
      <c r="C20" s="109" t="n">
        <v>0</v>
      </c>
      <c r="D20" s="108" t="n">
        <v>0</v>
      </c>
    </row>
    <row r="21" customFormat="false" ht="21.95" hidden="false" customHeight="true" outlineLevel="0" collapsed="false">
      <c r="A21" s="69"/>
      <c r="B21" s="24" t="s">
        <v>18</v>
      </c>
      <c r="C21" s="24"/>
      <c r="D21" s="24"/>
    </row>
    <row r="22" customFormat="false" ht="21.95" hidden="false" customHeight="true" outlineLevel="0" collapsed="false">
      <c r="A22" s="9" t="s">
        <v>6</v>
      </c>
      <c r="B22" s="13" t="e">
        <f aca="false">SUM(B24:B28,B32,B37)</f>
        <v>#VALUE!</v>
      </c>
      <c r="C22" s="13" t="n">
        <f aca="false">SUM(C24:C28,C32,C37)</f>
        <v>100</v>
      </c>
      <c r="D22" s="13" t="e">
        <f aca="false">SUM(D24:D28,D32,D37)</f>
        <v>#VALUE!</v>
      </c>
    </row>
    <row r="23" customFormat="false" ht="9.95" hidden="false" customHeight="true" outlineLevel="0" collapsed="false">
      <c r="A23" s="9"/>
      <c r="B23" s="13"/>
      <c r="C23" s="13"/>
      <c r="D23" s="13"/>
    </row>
    <row r="24" customFormat="false" ht="21.95" hidden="false" customHeight="true" outlineLevel="0" collapsed="false">
      <c r="A24" s="75" t="s">
        <v>77</v>
      </c>
      <c r="B24" s="118" t="n">
        <f aca="false">(B7/B5)*100</f>
        <v>3.34416390505079</v>
      </c>
      <c r="C24" s="110" t="n">
        <f aca="false">(C7/C5)*100</f>
        <v>1.07950401167031</v>
      </c>
      <c r="D24" s="110" t="n">
        <f aca="false">(D7/D5)*100</f>
        <v>6.03113911900997</v>
      </c>
    </row>
    <row r="25" customFormat="false" ht="21.95" hidden="false" customHeight="true" outlineLevel="0" collapsed="false">
      <c r="A25" s="22" t="s">
        <v>78</v>
      </c>
      <c r="B25" s="118" t="n">
        <f aca="false">(B8/B5)*100</f>
        <v>42.2421082553424</v>
      </c>
      <c r="C25" s="118" t="n">
        <f aca="false">(C8/C5)*100</f>
        <v>38.6884158875406</v>
      </c>
      <c r="D25" s="118" t="n">
        <f aca="false">(D8/D5)*100</f>
        <v>46.4584955981968</v>
      </c>
    </row>
    <row r="26" customFormat="false" ht="21.95" hidden="false" customHeight="true" outlineLevel="0" collapsed="false">
      <c r="A26" s="103" t="s">
        <v>79</v>
      </c>
      <c r="B26" s="118" t="n">
        <f aca="false">(B9/B5)*100</f>
        <v>19.5576377119788</v>
      </c>
      <c r="C26" s="118" t="n">
        <f aca="false">(C9/C5)*100</f>
        <v>20.6067236920629</v>
      </c>
      <c r="D26" s="118" t="n">
        <f aca="false">(D9/D5)*100</f>
        <v>18.3129174632396</v>
      </c>
    </row>
    <row r="27" customFormat="false" ht="21.95" hidden="false" customHeight="true" outlineLevel="0" collapsed="false">
      <c r="A27" s="103" t="s">
        <v>80</v>
      </c>
      <c r="B27" s="118" t="n">
        <f aca="false">(B10/B5)*100</f>
        <v>10.9467934671143</v>
      </c>
      <c r="C27" s="118" t="n">
        <f aca="false">(C10/C5)*100</f>
        <v>13.7683177508123</v>
      </c>
      <c r="D27" s="118" t="n">
        <f aca="false">(D10/D5)*100</f>
        <v>7.59910941175545</v>
      </c>
    </row>
    <row r="28" customFormat="false" ht="21.95" hidden="false" customHeight="true" outlineLevel="0" collapsed="false">
      <c r="A28" s="22" t="s">
        <v>81</v>
      </c>
      <c r="B28" s="118" t="n">
        <f aca="false">(B11/B5)*100</f>
        <v>12.4785457528687</v>
      </c>
      <c r="C28" s="118" t="n">
        <f aca="false">(C11/C5)*100</f>
        <v>15.7237583714608</v>
      </c>
      <c r="D28" s="118" t="n">
        <f aca="false">(D11/D5)*100</f>
        <v>8.62816367312579</v>
      </c>
    </row>
    <row r="29" customFormat="false" ht="21.95" hidden="false" customHeight="true" outlineLevel="0" collapsed="false">
      <c r="A29" s="103" t="s">
        <v>82</v>
      </c>
      <c r="B29" s="118" t="n">
        <f aca="false">(B12/B5)*100</f>
        <v>10.4955796154967</v>
      </c>
      <c r="C29" s="118" t="n">
        <f aca="false">(C12/C5)*100</f>
        <v>13.0077581062264</v>
      </c>
      <c r="D29" s="118" t="n">
        <f aca="false">(D12/D5)*100</f>
        <v>7.51492836743846</v>
      </c>
    </row>
    <row r="30" customFormat="false" ht="21.95" hidden="false" customHeight="true" outlineLevel="0" collapsed="false">
      <c r="A30" s="103" t="s">
        <v>83</v>
      </c>
      <c r="B30" s="118" t="n">
        <f aca="false">(B13/B5)*100</f>
        <v>1.95094218777549</v>
      </c>
      <c r="C30" s="118" t="n">
        <f aca="false">(C13/C5)*100</f>
        <v>2.7160002652344</v>
      </c>
      <c r="D30" s="118" t="n">
        <f aca="false">(D13/D5)*100</f>
        <v>1.04321555854516</v>
      </c>
    </row>
    <row r="31" customFormat="false" ht="21.95" hidden="false" customHeight="true" outlineLevel="0" collapsed="false">
      <c r="A31" s="105" t="s">
        <v>93</v>
      </c>
      <c r="B31" s="118" t="n">
        <f aca="false">(B14/B5)*100</f>
        <v>0.0320239495964623</v>
      </c>
      <c r="C31" s="118" t="n">
        <f aca="false">(C14/C5)*100</f>
        <v>0</v>
      </c>
      <c r="D31" s="118" t="n">
        <f aca="false">(D14/D5)*100</f>
        <v>0.0700197471421716</v>
      </c>
    </row>
    <row r="32" customFormat="false" ht="21.95" hidden="false" customHeight="true" outlineLevel="0" collapsed="false">
      <c r="A32" s="22" t="s">
        <v>85</v>
      </c>
      <c r="B32" s="118" t="n">
        <f aca="false">(B15/B5)*100</f>
        <v>11.4311107273035</v>
      </c>
      <c r="C32" s="118" t="n">
        <f aca="false">(C15/C5)*100</f>
        <v>10.1332802864532</v>
      </c>
      <c r="D32" s="118" t="n">
        <f aca="false">(D15/D5)*100</f>
        <v>12.9709614734043</v>
      </c>
    </row>
    <row r="33" customFormat="false" ht="21.95" hidden="false" customHeight="true" outlineLevel="0" collapsed="false">
      <c r="A33" s="105" t="s">
        <v>86</v>
      </c>
      <c r="B33" s="118" t="n">
        <f aca="false">(B16/B5)*100</f>
        <v>3.88677194989871</v>
      </c>
      <c r="C33" s="118" t="n">
        <f aca="false">(C16/C5)*100</f>
        <v>2.95537431204827</v>
      </c>
      <c r="D33" s="118" t="n">
        <f aca="false">(D16/D5)*100</f>
        <v>4.99185725412448</v>
      </c>
    </row>
    <row r="34" customFormat="false" ht="21.95" hidden="false" customHeight="true" outlineLevel="0" collapsed="false">
      <c r="A34" s="105" t="s">
        <v>87</v>
      </c>
      <c r="B34" s="118" t="n">
        <f aca="false">(B17/B5)*100</f>
        <v>5.01984405416006</v>
      </c>
      <c r="C34" s="118" t="n">
        <f aca="false">(C17/C5)*100</f>
        <v>5.50427690471454</v>
      </c>
      <c r="D34" s="118" t="n">
        <f aca="false">(D17/D5)*100</f>
        <v>4.44507383542999</v>
      </c>
    </row>
    <row r="35" customFormat="false" ht="21.95" hidden="false" customHeight="true" outlineLevel="0" collapsed="false">
      <c r="A35" s="105" t="s">
        <v>88</v>
      </c>
      <c r="B35" s="118" t="n">
        <f aca="false">(B18/B5)*100</f>
        <v>2.52449472324471</v>
      </c>
      <c r="C35" s="118" t="n">
        <f aca="false">(C18/C5)*100</f>
        <v>1.67362906969034</v>
      </c>
      <c r="D35" s="118" t="n">
        <f aca="false">(D18/D5)*100</f>
        <v>3.53403038384983</v>
      </c>
    </row>
    <row r="36" customFormat="false" ht="21.95" hidden="false" customHeight="true" outlineLevel="0" collapsed="false">
      <c r="A36" s="103" t="s">
        <v>89</v>
      </c>
      <c r="B36" s="119" t="n">
        <v>0</v>
      </c>
      <c r="C36" s="119" t="n">
        <v>0</v>
      </c>
      <c r="D36" s="119" t="n">
        <v>0</v>
      </c>
    </row>
    <row r="37" customFormat="false" ht="21.95" hidden="false" customHeight="true" outlineLevel="0" collapsed="false">
      <c r="A37" s="111" t="s">
        <v>90</v>
      </c>
      <c r="B37" s="120" t="e">
        <f aca="false">(B37/B5)*100</f>
        <v>#VALUE!</v>
      </c>
      <c r="C37" s="121" t="n">
        <v>0</v>
      </c>
      <c r="D37" s="120" t="e">
        <f aca="false">(D37/D5)*100</f>
        <v>#VALUE!</v>
      </c>
    </row>
    <row r="38" customFormat="false" ht="23.25" hidden="false" customHeight="false" outlineLevel="0" collapsed="false">
      <c r="B38" s="27"/>
      <c r="C38" s="122"/>
      <c r="D38" s="12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04T08:55:50Z</cp:lastPrinted>
  <dcterms:modified xsi:type="dcterms:W3CDTF">2008-02-04T08:56:12Z</dcterms:modified>
  <cp:revision>0</cp:revision>
  <dc:subject/>
  <dc:title/>
</cp:coreProperties>
</file>