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09868</v>
      </c>
      <c r="C5" s="10" t="n">
        <f aca="false">SUM(C6:C19)</f>
        <v>99.9996772819394</v>
      </c>
      <c r="D5" s="11" t="n">
        <v>170534</v>
      </c>
      <c r="E5" s="10" t="n">
        <f aca="false">SUM(E6:E19)</f>
        <v>100.000586393329</v>
      </c>
      <c r="F5" s="11" t="n">
        <v>139334</v>
      </c>
      <c r="G5" s="10" t="n">
        <f aca="false">SUM(G6:G19)</f>
        <v>99.9985646001694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21601</v>
      </c>
      <c r="C6" s="16" t="n">
        <f aca="false">(B6/B$5)*100</f>
        <v>6.97103282688112</v>
      </c>
      <c r="D6" s="17" t="n">
        <v>14524</v>
      </c>
      <c r="E6" s="16" t="n">
        <f aca="false">(D6/D$5)*100</f>
        <v>8.51677671314811</v>
      </c>
      <c r="F6" s="17" t="n">
        <v>7077</v>
      </c>
      <c r="G6" s="16" t="n">
        <f aca="false">(F6/F$5)*100</f>
        <v>5.07916230065885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11092</v>
      </c>
      <c r="C7" s="16" t="n">
        <f aca="false">(B7/B$5)*100</f>
        <v>3.57958872810358</v>
      </c>
      <c r="D7" s="17" t="n">
        <v>5083</v>
      </c>
      <c r="E7" s="16" t="n">
        <f aca="false">(D7/D$5)*100</f>
        <v>2.98063729227016</v>
      </c>
      <c r="F7" s="17" t="n">
        <v>6009</v>
      </c>
      <c r="G7" s="16" t="n">
        <f aca="false">(F7/F$5)*100</f>
        <v>4.31265879110626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2242</v>
      </c>
      <c r="C9" s="16" t="n">
        <f aca="false">(B9/B$5)*100</f>
        <v>7.17789510372159</v>
      </c>
      <c r="D9" s="17" t="n">
        <v>9575</v>
      </c>
      <c r="E9" s="16" t="n">
        <f aca="false">(D9/D$5)*100</f>
        <v>5.61471612698934</v>
      </c>
      <c r="F9" s="17" t="n">
        <v>12667</v>
      </c>
      <c r="G9" s="16" t="n">
        <f aca="false">(F9/F$5)*100</f>
        <v>9.09110482724963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4529</v>
      </c>
      <c r="C10" s="16" t="n">
        <f aca="false">(B10/B$5)*100</f>
        <v>4.68877070236359</v>
      </c>
      <c r="D10" s="17" t="n">
        <v>5056</v>
      </c>
      <c r="E10" s="16" t="n">
        <f aca="false">(D10/D$5)*100</f>
        <v>2.96480467238205</v>
      </c>
      <c r="F10" s="17" t="n">
        <v>9473</v>
      </c>
      <c r="G10" s="16" t="n">
        <f aca="false">(F10/F$5)*100</f>
        <v>6.79877129774499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4232</v>
      </c>
      <c r="C11" s="16" t="n">
        <f aca="false">(B11/B$5)*100</f>
        <v>17.501645862109</v>
      </c>
      <c r="D11" s="17" t="n">
        <v>15322</v>
      </c>
      <c r="E11" s="16" t="n">
        <f aca="false">(D11/D$5)*100</f>
        <v>8.98471858984132</v>
      </c>
      <c r="F11" s="17" t="n">
        <v>38910</v>
      </c>
      <c r="G11" s="16" t="n">
        <f aca="false">(F11/F$5)*100</f>
        <v>27.925703704767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55895</v>
      </c>
      <c r="C12" s="16" t="n">
        <f aca="false">(B12/B$5)*100</f>
        <v>18.0383259968761</v>
      </c>
      <c r="D12" s="17" t="n">
        <v>32152</v>
      </c>
      <c r="E12" s="16" t="n">
        <f aca="false">(D12/D$5)*100</f>
        <v>18.8537183201004</v>
      </c>
      <c r="F12" s="17" t="n">
        <v>23743</v>
      </c>
      <c r="G12" s="16" t="n">
        <f aca="false">(F12/F$5)*100</f>
        <v>17.0403490892388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6363</v>
      </c>
      <c r="C14" s="16" t="n">
        <f aca="false">(B14/B$5)*100</f>
        <v>14.9621774432984</v>
      </c>
      <c r="D14" s="17" t="n">
        <v>35587</v>
      </c>
      <c r="E14" s="16" t="n">
        <f aca="false">(D14/D$5)*100</f>
        <v>20.8679794058663</v>
      </c>
      <c r="F14" s="17" t="n">
        <v>10776</v>
      </c>
      <c r="G14" s="16" t="n">
        <f aca="false">(F14/F$5)*100</f>
        <v>7.73393428739575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44498</v>
      </c>
      <c r="C16" s="16" t="n">
        <f aca="false">(B16/B$5)*100</f>
        <v>14.3603082602915</v>
      </c>
      <c r="D16" s="17" t="n">
        <v>34055</v>
      </c>
      <c r="E16" s="16" t="n">
        <f aca="false">(D16/D$5)*100</f>
        <v>19.969624825548</v>
      </c>
      <c r="F16" s="17" t="n">
        <v>10443</v>
      </c>
      <c r="G16" s="16" t="n">
        <f aca="false">(F16/F$5)*100</f>
        <v>7.49494021559705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7310</v>
      </c>
      <c r="C17" s="16" t="n">
        <f aca="false">(B17/B$5)*100</f>
        <v>12.0406108407451</v>
      </c>
      <c r="D17" s="17" t="n">
        <v>18097</v>
      </c>
      <c r="E17" s="16" t="n">
        <f aca="false">(D17/D$5)*100</f>
        <v>10.6119600783421</v>
      </c>
      <c r="F17" s="17" t="n">
        <v>19213</v>
      </c>
      <c r="G17" s="16" t="n">
        <f aca="false">(F17/F$5)*100</f>
        <v>13.7891684728781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2105</v>
      </c>
      <c r="C18" s="25" t="n">
        <f aca="false">B18/B$5*100</f>
        <v>0.679321517549408</v>
      </c>
      <c r="D18" s="24" t="n">
        <v>1084</v>
      </c>
      <c r="E18" s="25" t="n">
        <f aca="false">D18/D$5*100</f>
        <v>0.635650368841404</v>
      </c>
      <c r="F18" s="24" t="n">
        <v>1021</v>
      </c>
      <c r="G18" s="25" t="n">
        <f aca="false">F18/F$5*100</f>
        <v>0.73277161353295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6-04-28T06:09:45Z</cp:lastPrinted>
  <dcterms:modified xsi:type="dcterms:W3CDTF">2009-01-16T05:47:53Z</dcterms:modified>
  <cp:revision>0</cp:revision>
  <dc:subject/>
  <dc:title/>
</cp:coreProperties>
</file>