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16854</v>
      </c>
      <c r="C5" s="10" t="n">
        <f aca="false">SUM(C6:C19)</f>
        <v>100.00031560277</v>
      </c>
      <c r="D5" s="11" t="n">
        <v>170823</v>
      </c>
      <c r="E5" s="10" t="n">
        <f aca="false">SUM(E6:E19)</f>
        <v>100</v>
      </c>
      <c r="F5" s="11" t="n">
        <v>146031</v>
      </c>
      <c r="G5" s="10" t="n">
        <f aca="false">SUM(G6:G19)</f>
        <v>100.000684786107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19184</v>
      </c>
      <c r="C6" s="16" t="n">
        <f aca="false">(B6/B$5)*100</f>
        <v>6.05452353449854</v>
      </c>
      <c r="D6" s="17" t="n">
        <v>14195</v>
      </c>
      <c r="E6" s="16" t="n">
        <f aca="false">(D6/D$5)*100</f>
        <v>8.30977093248567</v>
      </c>
      <c r="F6" s="17" t="n">
        <v>4989</v>
      </c>
      <c r="G6" s="16" t="n">
        <f aca="false">(F6/F$5)*100</f>
        <v>3.41639788811965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8028</v>
      </c>
      <c r="C7" s="16" t="n">
        <f aca="false">(B7/B$5)*100</f>
        <v>2.53365903539169</v>
      </c>
      <c r="D7" s="17" t="n">
        <v>2993</v>
      </c>
      <c r="E7" s="16" t="n">
        <f aca="false">(D7/D$5)*100</f>
        <v>1.75210598104471</v>
      </c>
      <c r="F7" s="17" t="n">
        <v>5035</v>
      </c>
      <c r="G7" s="16" t="n">
        <f aca="false">(F7/F$5)*100</f>
        <v>3.44789804904438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21960</v>
      </c>
      <c r="C9" s="16" t="n">
        <f aca="false">(B9/B$5)*100</f>
        <v>6.93063682326876</v>
      </c>
      <c r="D9" s="17" t="n">
        <v>10616</v>
      </c>
      <c r="E9" s="16" t="n">
        <f aca="false">(D9/D$5)*100</f>
        <v>6.21461981114955</v>
      </c>
      <c r="F9" s="17" t="n">
        <v>11344</v>
      </c>
      <c r="G9" s="16" t="n">
        <f aca="false">(F9/F$5)*100</f>
        <v>7.76821359848251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5202</v>
      </c>
      <c r="C10" s="16" t="n">
        <f aca="false">(B10/B$5)*100</f>
        <v>4.79779330543405</v>
      </c>
      <c r="D10" s="17" t="n">
        <v>3538</v>
      </c>
      <c r="E10" s="16" t="n">
        <f aca="false">(D10/D$5)*100</f>
        <v>2.07114966954099</v>
      </c>
      <c r="F10" s="17" t="n">
        <v>11664</v>
      </c>
      <c r="G10" s="16" t="n">
        <f aca="false">(F10/F$5)*100</f>
        <v>7.98734515274154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46177</v>
      </c>
      <c r="C11" s="16" t="n">
        <f aca="false">(B11/B$5)*100</f>
        <v>14.5735890978179</v>
      </c>
      <c r="D11" s="17" t="n">
        <v>14080</v>
      </c>
      <c r="E11" s="16" t="n">
        <f aca="false">(D11/D$5)*100</f>
        <v>8.24244978720664</v>
      </c>
      <c r="F11" s="17" t="n">
        <v>32097</v>
      </c>
      <c r="G11" s="16" t="n">
        <f aca="false">(F11/F$5)*100</f>
        <v>21.9795796782875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74618</v>
      </c>
      <c r="C12" s="16" t="n">
        <f aca="false">(B12/B$5)*100</f>
        <v>23.5496474717062</v>
      </c>
      <c r="D12" s="17" t="n">
        <v>37673</v>
      </c>
      <c r="E12" s="16" t="n">
        <f aca="false">(D12/D$5)*100</f>
        <v>22.0538217921474</v>
      </c>
      <c r="F12" s="17" t="n">
        <v>36945</v>
      </c>
      <c r="G12" s="16" t="n">
        <f aca="false">(F12/F$5)*100</f>
        <v>25.2994227253118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1010</v>
      </c>
      <c r="C14" s="16" t="n">
        <f aca="false">(B14/B$5)*100</f>
        <v>12.9428695866235</v>
      </c>
      <c r="D14" s="17" t="n">
        <v>36096</v>
      </c>
      <c r="E14" s="16" t="n">
        <f aca="false">(D14/D$5)*100</f>
        <v>21.1306439999298</v>
      </c>
      <c r="F14" s="17" t="n">
        <v>4914</v>
      </c>
      <c r="G14" s="16" t="n">
        <f aca="false">(F14/F$5)*100</f>
        <v>3.36503893009019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52058</v>
      </c>
      <c r="C16" s="16" t="n">
        <f aca="false">(B16/B$5)*100</f>
        <v>16.4296489865995</v>
      </c>
      <c r="D16" s="17" t="n">
        <v>34773</v>
      </c>
      <c r="E16" s="16" t="n">
        <f aca="false">(D16/D$5)*100</f>
        <v>20.3561581285892</v>
      </c>
      <c r="F16" s="17" t="n">
        <v>17285</v>
      </c>
      <c r="G16" s="16" t="n">
        <f aca="false">(F16/F$5)*100</f>
        <v>11.8365278605228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3550</v>
      </c>
      <c r="C17" s="16" t="n">
        <f aca="false">(B17/B$5)*100</f>
        <v>10.5884729244384</v>
      </c>
      <c r="D17" s="17" t="n">
        <v>13236</v>
      </c>
      <c r="E17" s="16" t="n">
        <f aca="false">(D17/D$5)*100</f>
        <v>7.74837112098488</v>
      </c>
      <c r="F17" s="17" t="n">
        <v>20314</v>
      </c>
      <c r="G17" s="16" t="n">
        <f aca="false">(F17/F$5)*100</f>
        <v>13.9107449788059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5068</v>
      </c>
      <c r="C18" s="25" t="n">
        <f aca="false">B18/B$5*100</f>
        <v>1.59947483699117</v>
      </c>
      <c r="D18" s="24" t="n">
        <v>3623</v>
      </c>
      <c r="E18" s="25" t="n">
        <f aca="false">D18/D$5*100</f>
        <v>2.12090877692114</v>
      </c>
      <c r="F18" s="24" t="n">
        <v>1445</v>
      </c>
      <c r="G18" s="25" t="n">
        <f aca="false">F18/F$5*100</f>
        <v>0.98951592470092</v>
      </c>
      <c r="H18" s="21"/>
      <c r="I18" s="21"/>
      <c r="J18" s="21"/>
      <c r="K18" s="21"/>
      <c r="L18" s="21"/>
      <c r="M18" s="26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J19" s="28"/>
      <c r="K19" s="28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06-07-20T03:30:14Z</cp:lastPrinted>
  <dcterms:modified xsi:type="dcterms:W3CDTF">2009-01-16T06:49:02Z</dcterms:modified>
  <cp:revision>0</cp:revision>
  <dc:subject/>
  <dc:title/>
</cp:coreProperties>
</file>