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1" min="2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5" t="s">
        <v>6</v>
      </c>
      <c r="K3" s="5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9" t="s">
        <v>7</v>
      </c>
      <c r="K4" s="11" t="s">
        <v>8</v>
      </c>
    </row>
    <row r="5" s="17" customFormat="true" ht="22.5" hidden="false" customHeight="true" outlineLevel="0" collapsed="false">
      <c r="A5" s="12" t="s">
        <v>9</v>
      </c>
      <c r="B5" s="13" t="n">
        <v>311609.75</v>
      </c>
      <c r="C5" s="14" t="n">
        <f aca="false">SUM(C6:C15)</f>
        <v>99.9998395428898</v>
      </c>
      <c r="D5" s="15" t="n">
        <v>309868</v>
      </c>
      <c r="E5" s="16" t="n">
        <f aca="false">SUM(E6:E15)</f>
        <v>99.9996772819394</v>
      </c>
      <c r="F5" s="13" t="n">
        <v>306738</v>
      </c>
      <c r="G5" s="14" t="n">
        <f aca="false">SUM(G6:G15)</f>
        <v>100</v>
      </c>
      <c r="H5" s="15" t="n">
        <v>312979</v>
      </c>
      <c r="I5" s="16" t="n">
        <f aca="false">SUM(I6:I15)</f>
        <v>99.9996804897453</v>
      </c>
      <c r="J5" s="13" t="n">
        <v>316854</v>
      </c>
      <c r="K5" s="16" t="n">
        <f aca="false">SUM(K6:K15)</f>
        <v>100</v>
      </c>
    </row>
    <row r="6" customFormat="false" ht="21" hidden="false" customHeight="false" outlineLevel="0" collapsed="false">
      <c r="A6" s="18" t="s">
        <v>10</v>
      </c>
      <c r="B6" s="19" t="n">
        <v>21043.75</v>
      </c>
      <c r="C6" s="20" t="n">
        <f aca="false">B6/$B$5*100</f>
        <v>6.75323862619831</v>
      </c>
      <c r="D6" s="21" t="n">
        <v>21601</v>
      </c>
      <c r="E6" s="22" t="n">
        <f aca="false">D6/$D$5*100</f>
        <v>6.97103282688112</v>
      </c>
      <c r="F6" s="19" t="n">
        <v>21765</v>
      </c>
      <c r="G6" s="23" t="n">
        <f aca="false">F6/$F$5*100</f>
        <v>7.09563210296735</v>
      </c>
      <c r="H6" s="21" t="n">
        <v>21625</v>
      </c>
      <c r="I6" s="22" t="n">
        <f aca="false">H6/$H$5*100</f>
        <v>6.90940925749012</v>
      </c>
      <c r="J6" s="19" t="n">
        <v>19184</v>
      </c>
      <c r="K6" s="22" t="n">
        <f aca="false">J6/$J$5*100</f>
        <v>6.05452353449854</v>
      </c>
    </row>
    <row r="7" customFormat="false" ht="21" hidden="false" customHeight="false" outlineLevel="0" collapsed="false">
      <c r="A7" s="18" t="s">
        <v>11</v>
      </c>
      <c r="B7" s="19" t="n">
        <v>9418</v>
      </c>
      <c r="C7" s="20" t="n">
        <f aca="false">B7/$B$5*100</f>
        <v>3.02237012802071</v>
      </c>
      <c r="D7" s="21" t="n">
        <v>11092</v>
      </c>
      <c r="E7" s="22" t="n">
        <f aca="false">D7/$D$5*100</f>
        <v>3.57958872810358</v>
      </c>
      <c r="F7" s="19" t="n">
        <v>9428</v>
      </c>
      <c r="G7" s="23" t="n">
        <f aca="false">F7/$F$5*100</f>
        <v>3.07363287235361</v>
      </c>
      <c r="H7" s="21" t="n">
        <v>9124</v>
      </c>
      <c r="I7" s="22" t="n">
        <f aca="false">H7/$H$5*100</f>
        <v>2.91521156371514</v>
      </c>
      <c r="J7" s="19" t="n">
        <v>8028</v>
      </c>
      <c r="K7" s="22" t="n">
        <f aca="false">J7/$J$5*100</f>
        <v>2.53365903539169</v>
      </c>
    </row>
    <row r="8" customFormat="false" ht="21" hidden="false" customHeight="false" outlineLevel="0" collapsed="false">
      <c r="A8" s="18" t="s">
        <v>12</v>
      </c>
      <c r="B8" s="19" t="n">
        <v>22602</v>
      </c>
      <c r="C8" s="20" t="n">
        <f aca="false">B8/$B$5*100</f>
        <v>7.25330321018518</v>
      </c>
      <c r="D8" s="21" t="n">
        <v>22243</v>
      </c>
      <c r="E8" s="22" t="n">
        <f aca="false">D8/$D$5*100</f>
        <v>7.17821782178218</v>
      </c>
      <c r="F8" s="19" t="n">
        <v>23320</v>
      </c>
      <c r="G8" s="23" t="n">
        <f aca="false">F8/$F$5*100</f>
        <v>7.60257940000913</v>
      </c>
      <c r="H8" s="21" t="n">
        <v>22885</v>
      </c>
      <c r="I8" s="22" t="n">
        <f aca="false">H8/$H$5*100</f>
        <v>7.31199217838897</v>
      </c>
      <c r="J8" s="19" t="n">
        <v>21960</v>
      </c>
      <c r="K8" s="22" t="n">
        <f aca="false">J8/$J$5*100</f>
        <v>6.93063682326876</v>
      </c>
    </row>
    <row r="9" customFormat="false" ht="21" hidden="false" customHeight="false" outlineLevel="0" collapsed="false">
      <c r="A9" s="18" t="s">
        <v>13</v>
      </c>
      <c r="B9" s="19" t="n">
        <v>15454.75</v>
      </c>
      <c r="C9" s="20" t="n">
        <f aca="false">B9/$B$5*100</f>
        <v>4.95964904820854</v>
      </c>
      <c r="D9" s="21" t="n">
        <v>14528</v>
      </c>
      <c r="E9" s="22" t="n">
        <f aca="false">D9/$D$5*100</f>
        <v>4.68844798430299</v>
      </c>
      <c r="F9" s="19" t="n">
        <v>16751</v>
      </c>
      <c r="G9" s="23" t="n">
        <f aca="false">F9/$F$5*100</f>
        <v>5.46101232974069</v>
      </c>
      <c r="H9" s="21" t="n">
        <v>15338</v>
      </c>
      <c r="I9" s="22" t="n">
        <f aca="false">H9/$H$5*100</f>
        <v>4.90064828630675</v>
      </c>
      <c r="J9" s="19" t="n">
        <v>15202</v>
      </c>
      <c r="K9" s="22" t="n">
        <f aca="false">J9/$J$5*100</f>
        <v>4.79779330543405</v>
      </c>
    </row>
    <row r="10" customFormat="false" ht="21" hidden="false" customHeight="false" outlineLevel="0" collapsed="false">
      <c r="A10" s="18" t="s">
        <v>14</v>
      </c>
      <c r="B10" s="19" t="n">
        <v>51800</v>
      </c>
      <c r="C10" s="20" t="n">
        <f aca="false">B10/$B$5*100</f>
        <v>16.6233566183343</v>
      </c>
      <c r="D10" s="21" t="n">
        <v>54232</v>
      </c>
      <c r="E10" s="22" t="n">
        <f aca="false">D10/$D$5*100</f>
        <v>17.501645862109</v>
      </c>
      <c r="F10" s="19" t="n">
        <v>52634</v>
      </c>
      <c r="G10" s="23" t="n">
        <f aca="false">F10/$F$5*100</f>
        <v>17.1592694742745</v>
      </c>
      <c r="H10" s="21" t="n">
        <v>54157</v>
      </c>
      <c r="I10" s="22" t="n">
        <f aca="false">H10/$H$5*100</f>
        <v>17.3037168627927</v>
      </c>
      <c r="J10" s="19" t="n">
        <v>46177</v>
      </c>
      <c r="K10" s="22" t="n">
        <f aca="false">J10/$J$5*100</f>
        <v>14.5735890978179</v>
      </c>
    </row>
    <row r="11" customFormat="false" ht="21" hidden="false" customHeight="false" outlineLevel="0" collapsed="false">
      <c r="A11" s="18" t="s">
        <v>15</v>
      </c>
      <c r="B11" s="19" t="n">
        <v>59794.5</v>
      </c>
      <c r="C11" s="20" t="n">
        <f aca="false">B11/$B$5*100</f>
        <v>19.1889053535713</v>
      </c>
      <c r="D11" s="21" t="n">
        <v>55896</v>
      </c>
      <c r="E11" s="22" t="n">
        <f aca="false">D11/$D$5*100</f>
        <v>18.0386487149367</v>
      </c>
      <c r="F11" s="19" t="n">
        <v>54338</v>
      </c>
      <c r="G11" s="23" t="n">
        <f aca="false">F11/$F$5*100</f>
        <v>17.7147924287177</v>
      </c>
      <c r="H11" s="21" t="n">
        <v>54326</v>
      </c>
      <c r="I11" s="22" t="n">
        <f aca="false">H11/$H$5*100</f>
        <v>17.3577140958339</v>
      </c>
      <c r="J11" s="19" t="n">
        <v>74618</v>
      </c>
      <c r="K11" s="22" t="n">
        <f aca="false">J11/$J$5*100</f>
        <v>23.5496474717062</v>
      </c>
    </row>
    <row r="12" customFormat="false" ht="21" hidden="false" customHeight="false" outlineLevel="0" collapsed="false">
      <c r="A12" s="18" t="s">
        <v>16</v>
      </c>
      <c r="B12" s="19" t="n">
        <v>44721.5</v>
      </c>
      <c r="C12" s="20" t="n">
        <f aca="false">B12/$B$5*100</f>
        <v>14.3517653090123</v>
      </c>
      <c r="D12" s="21" t="n">
        <v>46362</v>
      </c>
      <c r="E12" s="22" t="n">
        <f aca="false">D12/$D$5*100</f>
        <v>14.9618547252378</v>
      </c>
      <c r="F12" s="19" t="n">
        <v>44968</v>
      </c>
      <c r="G12" s="23" t="n">
        <f aca="false">F12/$F$5*100</f>
        <v>14.660068201527</v>
      </c>
      <c r="H12" s="21" t="n">
        <v>46547</v>
      </c>
      <c r="I12" s="22" t="n">
        <f aca="false">H12/$H$5*100</f>
        <v>14.8722438246656</v>
      </c>
      <c r="J12" s="19" t="n">
        <v>41009</v>
      </c>
      <c r="K12" s="22" t="n">
        <f aca="false">J12/$J$5*100</f>
        <v>12.9425539838538</v>
      </c>
    </row>
    <row r="13" customFormat="false" ht="21" hidden="false" customHeight="false" outlineLevel="0" collapsed="false">
      <c r="A13" s="18" t="s">
        <v>17</v>
      </c>
      <c r="B13" s="19" t="n">
        <v>46704.5</v>
      </c>
      <c r="C13" s="20" t="n">
        <f aca="false">B13/$B$5*100</f>
        <v>14.9881382081273</v>
      </c>
      <c r="D13" s="21" t="n">
        <v>44498</v>
      </c>
      <c r="E13" s="22" t="n">
        <f aca="false">D13/$D$5*100</f>
        <v>14.3603082602915</v>
      </c>
      <c r="F13" s="19" t="n">
        <v>42317</v>
      </c>
      <c r="G13" s="23" t="n">
        <f aca="false">F13/$F$5*100</f>
        <v>13.7958127131298</v>
      </c>
      <c r="H13" s="21" t="n">
        <v>47945</v>
      </c>
      <c r="I13" s="22" t="n">
        <f aca="false">H13/$H$5*100</f>
        <v>15.3189191607105</v>
      </c>
      <c r="J13" s="19" t="n">
        <v>52058</v>
      </c>
      <c r="K13" s="22" t="n">
        <f aca="false">J13/$J$5*100</f>
        <v>16.4296489865995</v>
      </c>
    </row>
    <row r="14" customFormat="false" ht="21" hidden="false" customHeight="false" outlineLevel="0" collapsed="false">
      <c r="A14" s="18" t="s">
        <v>18</v>
      </c>
      <c r="B14" s="19" t="n">
        <v>35504.5</v>
      </c>
      <c r="C14" s="20" t="n">
        <f aca="false">B14/$B$5*100</f>
        <v>11.3938989392983</v>
      </c>
      <c r="D14" s="21" t="n">
        <v>37310</v>
      </c>
      <c r="E14" s="22" t="n">
        <f aca="false">D14/$D$5*100</f>
        <v>12.0406108407451</v>
      </c>
      <c r="F14" s="19" t="n">
        <v>36283</v>
      </c>
      <c r="G14" s="23" t="n">
        <f aca="false">F14/$F$5*100</f>
        <v>11.8286615939336</v>
      </c>
      <c r="H14" s="21" t="n">
        <v>34875</v>
      </c>
      <c r="I14" s="22" t="n">
        <f aca="false">H14/$H$5*100</f>
        <v>11.1429201320216</v>
      </c>
      <c r="J14" s="19" t="n">
        <v>33550</v>
      </c>
      <c r="K14" s="22" t="n">
        <f aca="false">J14/$J$5*100</f>
        <v>10.5884729244384</v>
      </c>
    </row>
    <row r="15" customFormat="false" ht="21" hidden="false" customHeight="false" outlineLevel="0" collapsed="false">
      <c r="A15" s="18" t="s">
        <v>19</v>
      </c>
      <c r="B15" s="19" t="n">
        <v>4565.75</v>
      </c>
      <c r="C15" s="20" t="n">
        <f aca="false">B15/$B$5*100</f>
        <v>1.46521410193359</v>
      </c>
      <c r="D15" s="21" t="n">
        <v>2105</v>
      </c>
      <c r="E15" s="22" t="n">
        <f aca="false">D15/$D$5*100</f>
        <v>0.679321517549408</v>
      </c>
      <c r="F15" s="19" t="n">
        <v>4934</v>
      </c>
      <c r="G15" s="23" t="n">
        <f aca="false">F15/$F$5*100</f>
        <v>1.6085388833467</v>
      </c>
      <c r="H15" s="21" t="n">
        <v>6156</v>
      </c>
      <c r="I15" s="23" t="n">
        <f aca="false">H15/$H$5*100</f>
        <v>1.96690512782008</v>
      </c>
      <c r="J15" s="21" t="n">
        <v>5068</v>
      </c>
      <c r="K15" s="22" t="n">
        <f aca="false">J15/$J$5*100</f>
        <v>1.59947483699117</v>
      </c>
    </row>
    <row r="16" s="17" customFormat="true" ht="22.5" hidden="false" customHeight="true" outlineLevel="0" collapsed="false">
      <c r="A16" s="12" t="s">
        <v>20</v>
      </c>
      <c r="B16" s="13" t="n">
        <v>169176.5</v>
      </c>
      <c r="C16" s="14" t="n">
        <f aca="false">SUM(C17:C26)</f>
        <v>100.000147774661</v>
      </c>
      <c r="D16" s="15" t="n">
        <v>170534</v>
      </c>
      <c r="E16" s="24" t="n">
        <f aca="false">SUM(E17:E26)</f>
        <v>100.000586393329</v>
      </c>
      <c r="F16" s="13" t="n">
        <v>166190</v>
      </c>
      <c r="G16" s="14" t="n">
        <f aca="false">SUM(G17:G26)</f>
        <v>100</v>
      </c>
      <c r="H16" s="15" t="n">
        <v>169159</v>
      </c>
      <c r="I16" s="14" t="n">
        <f aca="false">SUM(I17:I26)</f>
        <v>100</v>
      </c>
      <c r="J16" s="15" t="n">
        <v>170823</v>
      </c>
      <c r="K16" s="24" t="n">
        <f aca="false">SUM(K17:K26)</f>
        <v>100</v>
      </c>
    </row>
    <row r="17" customFormat="false" ht="21" hidden="false" customHeight="false" outlineLevel="0" collapsed="false">
      <c r="A17" s="18" t="s">
        <v>10</v>
      </c>
      <c r="B17" s="19" t="n">
        <v>14669.25</v>
      </c>
      <c r="C17" s="20" t="n">
        <f aca="false">B17/$B$16*100</f>
        <v>8.67097380546353</v>
      </c>
      <c r="D17" s="21" t="n">
        <v>14524</v>
      </c>
      <c r="E17" s="22" t="n">
        <f aca="false">D17/$D$16*100</f>
        <v>8.51677671314811</v>
      </c>
      <c r="F17" s="19" t="n">
        <v>14465</v>
      </c>
      <c r="G17" s="22" t="n">
        <f aca="false">F17/$F$16*100</f>
        <v>8.70389313436428</v>
      </c>
      <c r="H17" s="21" t="n">
        <v>15493</v>
      </c>
      <c r="I17" s="22" t="n">
        <f aca="false">H17/$H$16*100</f>
        <v>9.15883872569594</v>
      </c>
      <c r="J17" s="21" t="n">
        <v>14195</v>
      </c>
      <c r="K17" s="22" t="n">
        <f aca="false">J17/$J$16*100</f>
        <v>8.30977093248567</v>
      </c>
    </row>
    <row r="18" customFormat="false" ht="21" hidden="false" customHeight="false" outlineLevel="0" collapsed="false">
      <c r="A18" s="18" t="s">
        <v>11</v>
      </c>
      <c r="B18" s="19" t="n">
        <v>3408.5</v>
      </c>
      <c r="C18" s="20" t="n">
        <f aca="false">B18/$B$16*100</f>
        <v>2.01475973317807</v>
      </c>
      <c r="D18" s="21" t="n">
        <v>5083</v>
      </c>
      <c r="E18" s="22" t="n">
        <f aca="false">D18/$D$16*100</f>
        <v>2.98063729227016</v>
      </c>
      <c r="F18" s="19" t="n">
        <v>3500</v>
      </c>
      <c r="G18" s="22" t="n">
        <f aca="false">F18/$F$16*100</f>
        <v>2.10602322642758</v>
      </c>
      <c r="H18" s="21" t="n">
        <v>2058</v>
      </c>
      <c r="I18" s="22" t="n">
        <f aca="false">H18/$H$16*100</f>
        <v>1.2166068610006</v>
      </c>
      <c r="J18" s="21" t="n">
        <v>2993</v>
      </c>
      <c r="K18" s="22" t="n">
        <f aca="false">J18/$J$16*100</f>
        <v>1.75210598104471</v>
      </c>
    </row>
    <row r="19" customFormat="false" ht="21" hidden="false" customHeight="false" outlineLevel="0" collapsed="false">
      <c r="A19" s="18" t="s">
        <v>12</v>
      </c>
      <c r="B19" s="19" t="n">
        <v>11531.75</v>
      </c>
      <c r="C19" s="20" t="n">
        <f aca="false">B19/$B$16*100</f>
        <v>6.81640180521526</v>
      </c>
      <c r="D19" s="21" t="n">
        <v>9575</v>
      </c>
      <c r="E19" s="22" t="n">
        <f aca="false">D19/$D$16*100</f>
        <v>5.61471612698934</v>
      </c>
      <c r="F19" s="19" t="n">
        <v>13266</v>
      </c>
      <c r="G19" s="22" t="n">
        <f aca="false">F19/$F$16*100</f>
        <v>7.98242974908238</v>
      </c>
      <c r="H19" s="21" t="n">
        <v>12670</v>
      </c>
      <c r="I19" s="22" t="n">
        <f aca="false">H19/$H$16*100</f>
        <v>7.48999462044585</v>
      </c>
      <c r="J19" s="21" t="n">
        <v>10616</v>
      </c>
      <c r="K19" s="22" t="n">
        <f aca="false">J19/$J$16*100</f>
        <v>6.21461981114955</v>
      </c>
    </row>
    <row r="20" customFormat="false" ht="21" hidden="false" customHeight="false" outlineLevel="0" collapsed="false">
      <c r="A20" s="18" t="s">
        <v>13</v>
      </c>
      <c r="B20" s="19" t="n">
        <v>4504.5</v>
      </c>
      <c r="C20" s="20" t="n">
        <f aca="false">B20/$B$16*100</f>
        <v>2.66260384864328</v>
      </c>
      <c r="D20" s="21" t="n">
        <v>5056</v>
      </c>
      <c r="E20" s="22" t="n">
        <f aca="false">D20/$D$16*100</f>
        <v>2.96480467238205</v>
      </c>
      <c r="F20" s="19" t="n">
        <v>5087</v>
      </c>
      <c r="G20" s="22" t="n">
        <f aca="false">F20/$F$16*100</f>
        <v>3.06095432938203</v>
      </c>
      <c r="H20" s="21" t="n">
        <v>4337</v>
      </c>
      <c r="I20" s="22" t="n">
        <f aca="false">H20/$H$16*100</f>
        <v>2.5638600370066</v>
      </c>
      <c r="J20" s="21" t="n">
        <v>3538</v>
      </c>
      <c r="K20" s="22" t="n">
        <f aca="false">J20/$J$16*100</f>
        <v>2.07114966954099</v>
      </c>
    </row>
    <row r="21" customFormat="false" ht="21" hidden="false" customHeight="false" outlineLevel="0" collapsed="false">
      <c r="A21" s="18" t="s">
        <v>14</v>
      </c>
      <c r="B21" s="19" t="n">
        <v>15026.75</v>
      </c>
      <c r="C21" s="20" t="n">
        <f aca="false">B21/$B$16*100</f>
        <v>8.88229157122887</v>
      </c>
      <c r="D21" s="21" t="n">
        <v>15322</v>
      </c>
      <c r="E21" s="22" t="n">
        <f aca="false">D21/$D$16*100</f>
        <v>8.98471858984132</v>
      </c>
      <c r="F21" s="19" t="n">
        <v>16281</v>
      </c>
      <c r="G21" s="22" t="n">
        <f aca="false">F21/$F$16*100</f>
        <v>9.79661832841928</v>
      </c>
      <c r="H21" s="21" t="n">
        <v>14424</v>
      </c>
      <c r="I21" s="22" t="n">
        <f aca="false">H21/$H$16*100</f>
        <v>8.52688890333946</v>
      </c>
      <c r="J21" s="21" t="n">
        <v>14080</v>
      </c>
      <c r="K21" s="22" t="n">
        <f aca="false">J21/$J$16*100</f>
        <v>8.24244978720664</v>
      </c>
    </row>
    <row r="22" customFormat="false" ht="21" hidden="false" customHeight="false" outlineLevel="0" collapsed="false">
      <c r="A22" s="18" t="s">
        <v>15</v>
      </c>
      <c r="B22" s="19" t="n">
        <v>31926.5</v>
      </c>
      <c r="C22" s="20" t="n">
        <f aca="false">B22/$B$16*100</f>
        <v>18.8717109054745</v>
      </c>
      <c r="D22" s="21" t="n">
        <v>32152</v>
      </c>
      <c r="E22" s="22" t="n">
        <f aca="false">D22/$D$16*100</f>
        <v>18.8537183201004</v>
      </c>
      <c r="F22" s="19" t="n">
        <v>29679</v>
      </c>
      <c r="G22" s="22" t="n">
        <f aca="false">F22/$F$16*100</f>
        <v>17.8584752391841</v>
      </c>
      <c r="H22" s="21" t="n">
        <v>28202</v>
      </c>
      <c r="I22" s="22" t="n">
        <f aca="false">H22/$H$16*100</f>
        <v>16.6718885782016</v>
      </c>
      <c r="J22" s="21" t="n">
        <v>37673</v>
      </c>
      <c r="K22" s="22" t="n">
        <f aca="false">J22/$J$16*100</f>
        <v>22.0538217921474</v>
      </c>
    </row>
    <row r="23" customFormat="false" ht="21" hidden="false" customHeight="false" outlineLevel="0" collapsed="false">
      <c r="A23" s="18" t="s">
        <v>16</v>
      </c>
      <c r="B23" s="19" t="n">
        <v>36886.5</v>
      </c>
      <c r="C23" s="20" t="n">
        <f aca="false">B23/$B$16*100</f>
        <v>21.8035601871418</v>
      </c>
      <c r="D23" s="21" t="n">
        <v>35587</v>
      </c>
      <c r="E23" s="22" t="n">
        <f aca="false">D23/$D$16*100</f>
        <v>20.8679794058663</v>
      </c>
      <c r="F23" s="19" t="n">
        <v>35837</v>
      </c>
      <c r="G23" s="22" t="n">
        <f aca="false">F23/$F$16*100</f>
        <v>21.5638726758529</v>
      </c>
      <c r="H23" s="21" t="n">
        <v>40026</v>
      </c>
      <c r="I23" s="22" t="n">
        <f aca="false">H23/$H$16*100</f>
        <v>23.6617620108892</v>
      </c>
      <c r="J23" s="21" t="n">
        <v>36096</v>
      </c>
      <c r="K23" s="22" t="n">
        <f aca="false">J23/$J$16*100</f>
        <v>21.1306439999298</v>
      </c>
    </row>
    <row r="24" customFormat="false" ht="21" hidden="false" customHeight="false" outlineLevel="0" collapsed="false">
      <c r="A24" s="18" t="s">
        <v>17</v>
      </c>
      <c r="B24" s="19" t="n">
        <v>33435.75</v>
      </c>
      <c r="C24" s="20" t="n">
        <f aca="false">B24/$B$16*100</f>
        <v>19.7638265361915</v>
      </c>
      <c r="D24" s="21" t="n">
        <v>34055</v>
      </c>
      <c r="E24" s="22" t="n">
        <f aca="false">D24/$D$16*100</f>
        <v>19.969624825548</v>
      </c>
      <c r="F24" s="19" t="n">
        <v>28942</v>
      </c>
      <c r="G24" s="22" t="n">
        <f aca="false">F24/$F$16*100</f>
        <v>17.4150069197906</v>
      </c>
      <c r="H24" s="21" t="n">
        <v>35973</v>
      </c>
      <c r="I24" s="22" t="n">
        <f aca="false">H24/$H$16*100</f>
        <v>21.2657913560615</v>
      </c>
      <c r="J24" s="21" t="n">
        <v>34773</v>
      </c>
      <c r="K24" s="22" t="n">
        <f aca="false">J24/$J$16*100</f>
        <v>20.3561581285892</v>
      </c>
    </row>
    <row r="25" customFormat="false" ht="21" hidden="false" customHeight="false" outlineLevel="0" collapsed="false">
      <c r="A25" s="18" t="s">
        <v>18</v>
      </c>
      <c r="B25" s="19" t="n">
        <v>14562</v>
      </c>
      <c r="C25" s="20" t="n">
        <f aca="false">B25/$B$16*100</f>
        <v>8.60757847573392</v>
      </c>
      <c r="D25" s="21" t="n">
        <v>18097</v>
      </c>
      <c r="E25" s="22" t="n">
        <f aca="false">D25/$D$16*100</f>
        <v>10.6119600783421</v>
      </c>
      <c r="F25" s="19" t="n">
        <v>14928</v>
      </c>
      <c r="G25" s="22" t="n">
        <f aca="false">F25/$F$16*100</f>
        <v>8.98248992117456</v>
      </c>
      <c r="H25" s="21" t="n">
        <v>11987</v>
      </c>
      <c r="I25" s="22" t="n">
        <f aca="false">H25/$H$16*100</f>
        <v>7.08623247950153</v>
      </c>
      <c r="J25" s="21" t="n">
        <v>13236</v>
      </c>
      <c r="K25" s="22" t="n">
        <f aca="false">J25/$J$16*100</f>
        <v>7.74837112098488</v>
      </c>
    </row>
    <row r="26" customFormat="false" ht="21" hidden="false" customHeight="false" outlineLevel="0" collapsed="false">
      <c r="A26" s="18" t="s">
        <v>19</v>
      </c>
      <c r="B26" s="19" t="n">
        <v>3225.25</v>
      </c>
      <c r="C26" s="20" t="n">
        <f aca="false">B26/$B$16*100</f>
        <v>1.90644090639066</v>
      </c>
      <c r="D26" s="21" t="n">
        <v>1084</v>
      </c>
      <c r="E26" s="22" t="n">
        <f aca="false">D26/$D$16*100</f>
        <v>0.635650368841404</v>
      </c>
      <c r="F26" s="19" t="n">
        <v>4205</v>
      </c>
      <c r="G26" s="22" t="n">
        <f aca="false">F26/$F$16*100</f>
        <v>2.53023647632228</v>
      </c>
      <c r="H26" s="21" t="n">
        <v>3989</v>
      </c>
      <c r="I26" s="22" t="n">
        <f aca="false">H26/$H$16*100</f>
        <v>2.35813642785781</v>
      </c>
      <c r="J26" s="21" t="n">
        <v>3623</v>
      </c>
      <c r="K26" s="22" t="n">
        <f aca="false">J26/$J$16*100</f>
        <v>2.12090877692114</v>
      </c>
    </row>
    <row r="27" s="17" customFormat="true" ht="22.5" hidden="false" customHeight="true" outlineLevel="0" collapsed="false">
      <c r="A27" s="12" t="s">
        <v>21</v>
      </c>
      <c r="B27" s="13" t="n">
        <v>142432.75</v>
      </c>
      <c r="C27" s="14" t="n">
        <f aca="false">SUM(C28:C37)</f>
        <v>100</v>
      </c>
      <c r="D27" s="15" t="n">
        <v>139334</v>
      </c>
      <c r="E27" s="24" t="n">
        <f aca="false">SUM(E28:E37)</f>
        <v>99.9985646001694</v>
      </c>
      <c r="F27" s="13" t="n">
        <v>140547</v>
      </c>
      <c r="G27" s="14" t="n">
        <f aca="false">SUM(G28:G37)</f>
        <v>100</v>
      </c>
      <c r="H27" s="15" t="n">
        <v>143819</v>
      </c>
      <c r="I27" s="14" t="n">
        <f aca="false">SUM(I28:I37)</f>
        <v>100.000695318421</v>
      </c>
      <c r="J27" s="15" t="n">
        <v>146031</v>
      </c>
      <c r="K27" s="24" t="n">
        <f aca="false">SUM(K28:K37)</f>
        <v>100.000684786107</v>
      </c>
    </row>
    <row r="28" customFormat="false" ht="21" hidden="false" customHeight="false" outlineLevel="0" collapsed="false">
      <c r="A28" s="18" t="s">
        <v>10</v>
      </c>
      <c r="B28" s="19" t="n">
        <v>6374.5</v>
      </c>
      <c r="C28" s="20" t="n">
        <f aca="false">B28/$B$27*100</f>
        <v>4.47544542950972</v>
      </c>
      <c r="D28" s="21" t="n">
        <v>7077</v>
      </c>
      <c r="E28" s="22" t="n">
        <f aca="false">D28/$D$27*100</f>
        <v>5.07916230065885</v>
      </c>
      <c r="F28" s="19" t="n">
        <v>7300</v>
      </c>
      <c r="G28" s="20" t="n">
        <f aca="false">F28/$F$27*100</f>
        <v>5.19399204536561</v>
      </c>
      <c r="H28" s="21" t="n">
        <v>6132</v>
      </c>
      <c r="I28" s="20" t="n">
        <f aca="false">H28/$H$27*100</f>
        <v>4.26369255800694</v>
      </c>
      <c r="J28" s="21" t="n">
        <v>4989</v>
      </c>
      <c r="K28" s="22" t="n">
        <f aca="false">J28/$J$27*100</f>
        <v>3.41639788811965</v>
      </c>
    </row>
    <row r="29" customFormat="false" ht="21" hidden="false" customHeight="false" outlineLevel="0" collapsed="false">
      <c r="A29" s="18" t="s">
        <v>11</v>
      </c>
      <c r="B29" s="19" t="n">
        <v>6009.25</v>
      </c>
      <c r="C29" s="20" t="n">
        <f aca="false">B29/$B$27*100</f>
        <v>4.21900861985744</v>
      </c>
      <c r="D29" s="21" t="n">
        <v>6009</v>
      </c>
      <c r="E29" s="22" t="n">
        <f aca="false">D29/$D$27*100</f>
        <v>4.31265879110626</v>
      </c>
      <c r="F29" s="19" t="n">
        <v>5927</v>
      </c>
      <c r="G29" s="20" t="n">
        <f aca="false">F29/$F$27*100</f>
        <v>4.21709463738109</v>
      </c>
      <c r="H29" s="21" t="n">
        <v>7066</v>
      </c>
      <c r="I29" s="20" t="n">
        <f aca="false">H29/$H$27*100</f>
        <v>4.91311996328719</v>
      </c>
      <c r="J29" s="21" t="n">
        <v>5035</v>
      </c>
      <c r="K29" s="22" t="n">
        <f aca="false">J29/$J$27*100</f>
        <v>3.44789804904438</v>
      </c>
    </row>
    <row r="30" customFormat="false" ht="21" hidden="false" customHeight="false" outlineLevel="0" collapsed="false">
      <c r="A30" s="18" t="s">
        <v>12</v>
      </c>
      <c r="B30" s="19" t="n">
        <v>11070</v>
      </c>
      <c r="C30" s="20" t="n">
        <f aca="false">B30/$B$27*100</f>
        <v>7.7720889331983</v>
      </c>
      <c r="D30" s="21" t="n">
        <v>12667</v>
      </c>
      <c r="E30" s="22" t="n">
        <f aca="false">D30/$D$27*100</f>
        <v>9.09110482724963</v>
      </c>
      <c r="F30" s="19" t="n">
        <v>10054</v>
      </c>
      <c r="G30" s="20" t="n">
        <f aca="false">F30/$F$27*100</f>
        <v>7.15347890741176</v>
      </c>
      <c r="H30" s="21" t="n">
        <v>10215</v>
      </c>
      <c r="I30" s="20" t="n">
        <f aca="false">H30/$H$27*100</f>
        <v>7.10267767123955</v>
      </c>
      <c r="J30" s="21" t="n">
        <v>11344</v>
      </c>
      <c r="K30" s="22" t="n">
        <f aca="false">J30/$J$27*100</f>
        <v>7.76821359848251</v>
      </c>
    </row>
    <row r="31" customFormat="false" ht="21" hidden="false" customHeight="false" outlineLevel="0" collapsed="false">
      <c r="A31" s="18" t="s">
        <v>13</v>
      </c>
      <c r="B31" s="19" t="n">
        <v>10950.25</v>
      </c>
      <c r="C31" s="20" t="n">
        <f aca="false">B31/$B$27*100</f>
        <v>7.68801416808985</v>
      </c>
      <c r="D31" s="21" t="n">
        <v>9473</v>
      </c>
      <c r="E31" s="22" t="n">
        <f aca="false">D31/$D$27*100</f>
        <v>6.79877129774499</v>
      </c>
      <c r="F31" s="19" t="n">
        <v>11664</v>
      </c>
      <c r="G31" s="20" t="n">
        <f aca="false">F31/$F$27*100</f>
        <v>8.29900318043075</v>
      </c>
      <c r="H31" s="21" t="n">
        <v>11000</v>
      </c>
      <c r="I31" s="20" t="n">
        <f aca="false">H31/$H$27*100</f>
        <v>7.64850263178022</v>
      </c>
      <c r="J31" s="21" t="n">
        <v>11664</v>
      </c>
      <c r="K31" s="22" t="n">
        <f aca="false">J31/$J$27*100</f>
        <v>7.98734515274154</v>
      </c>
    </row>
    <row r="32" customFormat="false" ht="21" hidden="false" customHeight="false" outlineLevel="0" collapsed="false">
      <c r="A32" s="18" t="s">
        <v>14</v>
      </c>
      <c r="B32" s="19" t="n">
        <v>36773.5</v>
      </c>
      <c r="C32" s="20" t="n">
        <f aca="false">B32/$B$27*100</f>
        <v>25.8181492669347</v>
      </c>
      <c r="D32" s="21" t="n">
        <v>38910</v>
      </c>
      <c r="E32" s="22" t="n">
        <f aca="false">D32/$D$27*100</f>
        <v>27.925703704767</v>
      </c>
      <c r="F32" s="19" t="n">
        <v>36353</v>
      </c>
      <c r="G32" s="20" t="n">
        <f aca="false">F32/$F$27*100</f>
        <v>25.8653688801611</v>
      </c>
      <c r="H32" s="21" t="n">
        <v>39734</v>
      </c>
      <c r="I32" s="20" t="n">
        <f aca="false">H32/$H$27*100</f>
        <v>27.6277821428323</v>
      </c>
      <c r="J32" s="21" t="n">
        <v>32097</v>
      </c>
      <c r="K32" s="22" t="n">
        <f aca="false">J32/$J$27*100</f>
        <v>21.9795796782875</v>
      </c>
    </row>
    <row r="33" customFormat="false" ht="21" hidden="false" customHeight="false" outlineLevel="0" collapsed="false">
      <c r="A33" s="18" t="s">
        <v>15</v>
      </c>
      <c r="B33" s="19" t="n">
        <v>27867.75</v>
      </c>
      <c r="C33" s="20" t="n">
        <f aca="false">B33/$B$27*100</f>
        <v>19.5655493557486</v>
      </c>
      <c r="D33" s="21" t="n">
        <v>23743</v>
      </c>
      <c r="E33" s="22" t="n">
        <f aca="false">D33/$D$27*100</f>
        <v>17.0403490892388</v>
      </c>
      <c r="F33" s="19" t="n">
        <v>24659</v>
      </c>
      <c r="G33" s="20" t="n">
        <f aca="false">F33/$F$27*100</f>
        <v>17.5450205269412</v>
      </c>
      <c r="H33" s="21" t="n">
        <v>26124</v>
      </c>
      <c r="I33" s="20" t="n">
        <f aca="false">H33/$H$27*100</f>
        <v>18.164498432057</v>
      </c>
      <c r="J33" s="21" t="n">
        <v>36945</v>
      </c>
      <c r="K33" s="22" t="n">
        <f aca="false">J33/$J$27*100</f>
        <v>25.2994227253118</v>
      </c>
    </row>
    <row r="34" customFormat="false" ht="21" hidden="false" customHeight="false" outlineLevel="0" collapsed="false">
      <c r="A34" s="18" t="s">
        <v>16</v>
      </c>
      <c r="B34" s="19" t="n">
        <v>7835.5</v>
      </c>
      <c r="C34" s="20" t="n">
        <f aca="false">B34/$B$27*100</f>
        <v>5.50119266811881</v>
      </c>
      <c r="D34" s="21" t="n">
        <v>10776</v>
      </c>
      <c r="E34" s="22" t="n">
        <f aca="false">D34/$D$27*100</f>
        <v>7.73393428739575</v>
      </c>
      <c r="F34" s="19" t="n">
        <v>9131</v>
      </c>
      <c r="G34" s="20" t="n">
        <f aca="false">F34/$F$27*100</f>
        <v>6.49675909126484</v>
      </c>
      <c r="H34" s="21" t="n">
        <v>6521</v>
      </c>
      <c r="I34" s="20" t="n">
        <f aca="false">H34/$H$27*100</f>
        <v>4.53417142380353</v>
      </c>
      <c r="J34" s="21" t="n">
        <v>4914</v>
      </c>
      <c r="K34" s="22" t="n">
        <f aca="false">J34/$J$27*100</f>
        <v>3.36503893009019</v>
      </c>
    </row>
    <row r="35" customFormat="false" ht="21" hidden="false" customHeight="false" outlineLevel="0" collapsed="false">
      <c r="A35" s="18" t="s">
        <v>17</v>
      </c>
      <c r="B35" s="19" t="n">
        <v>13268.75</v>
      </c>
      <c r="C35" s="20" t="n">
        <f aca="false">B35/$B$27*100</f>
        <v>9.31579991259033</v>
      </c>
      <c r="D35" s="21" t="n">
        <v>10443</v>
      </c>
      <c r="E35" s="22" t="n">
        <f aca="false">D35/$D$27*100</f>
        <v>7.49494021559705</v>
      </c>
      <c r="F35" s="19" t="n">
        <v>13375</v>
      </c>
      <c r="G35" s="20" t="n">
        <f aca="false">F35/$F$27*100</f>
        <v>9.51638953517329</v>
      </c>
      <c r="H35" s="21" t="n">
        <v>11972</v>
      </c>
      <c r="I35" s="20" t="n">
        <f aca="false">H35/$H$27*100</f>
        <v>8.32435213706117</v>
      </c>
      <c r="J35" s="21" t="n">
        <v>17285</v>
      </c>
      <c r="K35" s="22" t="n">
        <f aca="false">J35/$J$27*100</f>
        <v>11.8365278605228</v>
      </c>
    </row>
    <row r="36" customFormat="false" ht="21" hidden="false" customHeight="false" outlineLevel="0" collapsed="false">
      <c r="A36" s="18" t="s">
        <v>18</v>
      </c>
      <c r="B36" s="19" t="n">
        <v>20942.75</v>
      </c>
      <c r="C36" s="20" t="n">
        <f aca="false">B36/$B$27*100</f>
        <v>14.7036057367424</v>
      </c>
      <c r="D36" s="21" t="n">
        <v>19213</v>
      </c>
      <c r="E36" s="22" t="n">
        <f aca="false">D36/$D$27*100</f>
        <v>13.7891684728781</v>
      </c>
      <c r="F36" s="19" t="n">
        <v>21355</v>
      </c>
      <c r="G36" s="20" t="n">
        <f aca="false">F36/$F$27*100</f>
        <v>15.1942054970935</v>
      </c>
      <c r="H36" s="21" t="n">
        <v>22889</v>
      </c>
      <c r="I36" s="20" t="n">
        <f aca="false">H36/$H$27*100</f>
        <v>15.9151433398925</v>
      </c>
      <c r="J36" s="21" t="n">
        <v>20314</v>
      </c>
      <c r="K36" s="22" t="n">
        <f aca="false">J36/$J$27*100</f>
        <v>13.9107449788059</v>
      </c>
    </row>
    <row r="37" customFormat="false" ht="21" hidden="false" customHeight="false" outlineLevel="0" collapsed="false">
      <c r="A37" s="18" t="s">
        <v>19</v>
      </c>
      <c r="B37" s="19" t="n">
        <v>1340.5</v>
      </c>
      <c r="C37" s="20" t="n">
        <f aca="false">B37/$B$27*100</f>
        <v>0.941145909209785</v>
      </c>
      <c r="D37" s="21" t="n">
        <v>1021</v>
      </c>
      <c r="E37" s="22" t="n">
        <f aca="false">D37/$D$27*100</f>
        <v>0.73277161353295</v>
      </c>
      <c r="F37" s="19" t="n">
        <v>729</v>
      </c>
      <c r="G37" s="20" t="n">
        <f aca="false">F37/$F$27*100</f>
        <v>0.518687698776922</v>
      </c>
      <c r="H37" s="21" t="n">
        <v>2167</v>
      </c>
      <c r="I37" s="20" t="n">
        <f aca="false">H37/$H$27*100</f>
        <v>1.5067550184607</v>
      </c>
      <c r="J37" s="21" t="n">
        <v>1445</v>
      </c>
      <c r="K37" s="22" t="n">
        <f aca="false">J37/$J$27*100</f>
        <v>0.98951592470092</v>
      </c>
    </row>
    <row r="38" customFormat="false" ht="14.25" hidden="false" customHeight="true" outlineLevel="0" collapsed="false">
      <c r="A38" s="8"/>
      <c r="B38" s="25"/>
      <c r="C38" s="26"/>
      <c r="D38" s="25"/>
      <c r="E38" s="27"/>
      <c r="F38" s="26"/>
      <c r="G38" s="26"/>
      <c r="H38" s="25"/>
      <c r="I38" s="26"/>
      <c r="J38" s="25"/>
      <c r="K38" s="28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" hidden="false" customHeight="false" outlineLevel="0" collapsed="false">
      <c r="A40" s="29" t="s">
        <v>22</v>
      </c>
      <c r="B40" s="2"/>
      <c r="C40" s="2"/>
      <c r="D40" s="1"/>
      <c r="E40" s="1"/>
      <c r="F40" s="1"/>
      <c r="G40" s="1"/>
      <c r="H40" s="1"/>
      <c r="I40" s="1"/>
      <c r="J40" s="1"/>
    </row>
    <row r="41" customFormat="false" ht="21" hidden="false" customHeight="false" outlineLevel="0" collapsed="false">
      <c r="A41" s="29" t="s">
        <v>23</v>
      </c>
      <c r="B41" s="2"/>
      <c r="C41" s="2"/>
      <c r="D41" s="1"/>
      <c r="E41" s="1"/>
      <c r="F41" s="1"/>
      <c r="G41" s="1"/>
      <c r="H41" s="1"/>
      <c r="I41" s="1"/>
      <c r="J41" s="1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3:20Z</cp:lastPrinted>
  <dcterms:modified xsi:type="dcterms:W3CDTF">2009-01-19T05:01:38Z</dcterms:modified>
  <cp:revision>0</cp:revision>
  <dc:subject/>
  <dc:title/>
</cp:coreProperties>
</file>