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2" t="s">
        <v>1</v>
      </c>
      <c r="B2" s="5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8" hidden="false" customHeight="true" outlineLevel="0" collapsed="false">
      <c r="A4" s="9"/>
      <c r="B4" s="10" t="s">
        <v>6</v>
      </c>
      <c r="C4" s="10"/>
      <c r="D4" s="10"/>
    </row>
    <row r="5" s="13" customFormat="true" ht="18" hidden="false" customHeight="true" outlineLevel="0" collapsed="false">
      <c r="A5" s="11" t="s">
        <v>7</v>
      </c>
      <c r="B5" s="12" t="n">
        <v>395535</v>
      </c>
      <c r="C5" s="12" t="n">
        <v>204164</v>
      </c>
      <c r="D5" s="12" t="n">
        <v>191371</v>
      </c>
    </row>
    <row r="6" s="16" customFormat="true" ht="18" hidden="false" customHeight="true" outlineLevel="0" collapsed="false">
      <c r="A6" s="14" t="s">
        <v>8</v>
      </c>
      <c r="B6" s="15"/>
      <c r="C6" s="15"/>
      <c r="D6" s="15"/>
    </row>
    <row r="7" s="16" customFormat="true" ht="18" hidden="false" customHeight="true" outlineLevel="0" collapsed="false">
      <c r="A7" s="17" t="s">
        <v>9</v>
      </c>
      <c r="B7" s="18" t="n">
        <v>36174</v>
      </c>
      <c r="C7" s="18" t="n">
        <v>21930</v>
      </c>
      <c r="D7" s="18" t="n">
        <v>14244</v>
      </c>
    </row>
    <row r="8" s="16" customFormat="true" ht="18" hidden="false" customHeight="true" outlineLevel="0" collapsed="false">
      <c r="A8" s="14" t="s">
        <v>10</v>
      </c>
      <c r="B8" s="18" t="n">
        <v>14251</v>
      </c>
      <c r="C8" s="18" t="n">
        <v>4521</v>
      </c>
      <c r="D8" s="18" t="n">
        <v>9730</v>
      </c>
    </row>
    <row r="9" s="16" customFormat="true" ht="18" hidden="false" customHeight="true" outlineLevel="0" collapsed="false">
      <c r="A9" s="14" t="s">
        <v>11</v>
      </c>
      <c r="B9" s="18"/>
      <c r="C9" s="18"/>
      <c r="D9" s="18" t="s">
        <v>12</v>
      </c>
    </row>
    <row r="10" customFormat="false" ht="18" hidden="false" customHeight="true" outlineLevel="0" collapsed="false">
      <c r="A10" s="17" t="s">
        <v>13</v>
      </c>
      <c r="B10" s="18" t="n">
        <v>32929</v>
      </c>
      <c r="C10" s="18" t="n">
        <v>13843</v>
      </c>
      <c r="D10" s="18" t="n">
        <v>19086</v>
      </c>
    </row>
    <row r="11" customFormat="false" ht="18" hidden="false" customHeight="true" outlineLevel="0" collapsed="false">
      <c r="A11" s="14" t="s">
        <v>14</v>
      </c>
      <c r="B11" s="18" t="n">
        <v>18703</v>
      </c>
      <c r="C11" s="18" t="n">
        <v>8329</v>
      </c>
      <c r="D11" s="18" t="n">
        <v>10373</v>
      </c>
    </row>
    <row r="12" customFormat="false" ht="18" hidden="false" customHeight="true" outlineLevel="0" collapsed="false">
      <c r="A12" s="14" t="s">
        <v>15</v>
      </c>
      <c r="B12" s="18" t="n">
        <v>70467</v>
      </c>
      <c r="C12" s="18" t="n">
        <v>32038</v>
      </c>
      <c r="D12" s="18" t="n">
        <v>38429</v>
      </c>
    </row>
    <row r="13" customFormat="false" ht="18" hidden="false" customHeight="true" outlineLevel="0" collapsed="false">
      <c r="A13" s="14" t="s">
        <v>16</v>
      </c>
      <c r="B13" s="18"/>
      <c r="C13" s="18"/>
      <c r="D13" s="18"/>
    </row>
    <row r="14" customFormat="false" ht="18" hidden="false" customHeight="true" outlineLevel="0" collapsed="false">
      <c r="A14" s="17" t="s">
        <v>17</v>
      </c>
      <c r="B14" s="18" t="n">
        <v>38106</v>
      </c>
      <c r="C14" s="18" t="n">
        <v>23667</v>
      </c>
      <c r="D14" s="18" t="n">
        <v>14439</v>
      </c>
    </row>
    <row r="15" customFormat="false" ht="18" hidden="false" customHeight="true" outlineLevel="0" collapsed="false">
      <c r="A15" s="14" t="s">
        <v>18</v>
      </c>
      <c r="B15" s="19"/>
      <c r="C15" s="19"/>
      <c r="D15" s="19"/>
    </row>
    <row r="16" customFormat="false" ht="18" hidden="false" customHeight="true" outlineLevel="0" collapsed="false">
      <c r="A16" s="17" t="s">
        <v>19</v>
      </c>
      <c r="B16" s="18" t="n">
        <v>41965</v>
      </c>
      <c r="C16" s="18" t="n">
        <v>30543</v>
      </c>
      <c r="D16" s="18" t="n">
        <v>11422</v>
      </c>
    </row>
    <row r="17" customFormat="false" ht="18" hidden="false" customHeight="true" outlineLevel="0" collapsed="false">
      <c r="A17" s="14" t="s">
        <v>20</v>
      </c>
      <c r="B17" s="19"/>
      <c r="C17" s="19"/>
      <c r="D17" s="19"/>
    </row>
    <row r="18" customFormat="false" ht="18" hidden="false" customHeight="true" outlineLevel="0" collapsed="false">
      <c r="A18" s="17" t="s">
        <v>21</v>
      </c>
      <c r="B18" s="18" t="n">
        <v>92095</v>
      </c>
      <c r="C18" s="18" t="n">
        <v>47191</v>
      </c>
      <c r="D18" s="18" t="n">
        <v>44903</v>
      </c>
    </row>
    <row r="19" customFormat="false" ht="18" hidden="false" customHeight="true" outlineLevel="0" collapsed="false">
      <c r="A19" s="14" t="s">
        <v>22</v>
      </c>
      <c r="B19" s="19"/>
      <c r="C19" s="19"/>
      <c r="D19" s="19"/>
    </row>
    <row r="20" customFormat="false" ht="18" hidden="false" customHeight="true" outlineLevel="0" collapsed="false">
      <c r="A20" s="17" t="s">
        <v>23</v>
      </c>
      <c r="B20" s="18" t="n">
        <v>50846</v>
      </c>
      <c r="C20" s="18" t="n">
        <v>22102</v>
      </c>
      <c r="D20" s="18" t="n">
        <v>28745</v>
      </c>
    </row>
    <row r="21" customFormat="false" ht="18" hidden="false" customHeight="true" outlineLevel="0" collapsed="false">
      <c r="A21" s="20" t="s">
        <v>24</v>
      </c>
      <c r="B21" s="21" t="s">
        <v>25</v>
      </c>
      <c r="C21" s="22" t="s">
        <v>25</v>
      </c>
      <c r="D21" s="21" t="s">
        <v>25</v>
      </c>
    </row>
    <row r="22" s="25" customFormat="true" ht="21.75" hidden="false" customHeight="true" outlineLevel="0" collapsed="false">
      <c r="A22" s="23"/>
      <c r="B22" s="24" t="s">
        <v>26</v>
      </c>
      <c r="C22" s="24"/>
      <c r="D22" s="24"/>
    </row>
    <row r="23" s="13" customFormat="true" ht="18" hidden="false" customHeight="true" outlineLevel="0" collapsed="false">
      <c r="A23" s="11" t="s">
        <v>7</v>
      </c>
      <c r="B23" s="26" t="n">
        <v>100</v>
      </c>
      <c r="C23" s="26" t="n">
        <f aca="false">SUM(C25:C40)</f>
        <v>100</v>
      </c>
      <c r="D23" s="26" t="n">
        <f aca="false">SUM(D25:D40)</f>
        <v>100</v>
      </c>
    </row>
    <row r="24" s="13" customFormat="true" ht="8.25" hidden="false" customHeight="true" outlineLevel="0" collapsed="false">
      <c r="A24" s="11"/>
      <c r="B24" s="27"/>
      <c r="C24" s="27"/>
      <c r="D24" s="27"/>
    </row>
    <row r="25" s="16" customFormat="true" ht="18" hidden="false" customHeight="true" outlineLevel="0" collapsed="false">
      <c r="A25" s="14" t="s">
        <v>8</v>
      </c>
      <c r="B25" s="28"/>
      <c r="C25" s="28"/>
      <c r="D25" s="28"/>
    </row>
    <row r="26" s="16" customFormat="true" ht="18" hidden="false" customHeight="true" outlineLevel="0" collapsed="false">
      <c r="A26" s="17" t="s">
        <v>27</v>
      </c>
      <c r="B26" s="29" t="n">
        <v>9.2</v>
      </c>
      <c r="C26" s="29" t="n">
        <f aca="false">100/C$5*C7</f>
        <v>10.7413647851727</v>
      </c>
      <c r="D26" s="29" t="n">
        <f aca="false">100/D$5*D7</f>
        <v>7.44313401717084</v>
      </c>
    </row>
    <row r="27" s="16" customFormat="true" ht="18" hidden="false" customHeight="true" outlineLevel="0" collapsed="false">
      <c r="A27" s="14" t="s">
        <v>10</v>
      </c>
      <c r="B27" s="29" t="n">
        <f aca="false">100/B$5*B8</f>
        <v>3.60296813177089</v>
      </c>
      <c r="C27" s="29" t="n">
        <f aca="false">100/C$5*C8</f>
        <v>2.21439626966556</v>
      </c>
      <c r="D27" s="29" t="n">
        <f aca="false">100/D$5*D8</f>
        <v>5.08436492467511</v>
      </c>
    </row>
    <row r="28" s="16" customFormat="true" ht="18" hidden="false" customHeight="true" outlineLevel="0" collapsed="false">
      <c r="A28" s="14" t="s">
        <v>11</v>
      </c>
      <c r="B28" s="29"/>
      <c r="C28" s="29" t="s">
        <v>12</v>
      </c>
      <c r="D28" s="29" t="s">
        <v>12</v>
      </c>
    </row>
    <row r="29" customFormat="false" ht="18" hidden="false" customHeight="true" outlineLevel="0" collapsed="false">
      <c r="A29" s="17" t="s">
        <v>13</v>
      </c>
      <c r="B29" s="29" t="n">
        <f aca="false">100/B$5*B10</f>
        <v>8.32517981973782</v>
      </c>
      <c r="C29" s="29" t="n">
        <f aca="false">100/C$5*C10</f>
        <v>6.78033345741659</v>
      </c>
      <c r="D29" s="29" t="n">
        <f aca="false">100/D$5*D10</f>
        <v>9.97329793960422</v>
      </c>
    </row>
    <row r="30" customFormat="false" ht="18" hidden="false" customHeight="true" outlineLevel="0" collapsed="false">
      <c r="A30" s="14" t="s">
        <v>14</v>
      </c>
      <c r="B30" s="29" t="n">
        <f aca="false">100/B$5*B11</f>
        <v>4.72853224114174</v>
      </c>
      <c r="C30" s="29" t="n">
        <f aca="false">100/C$5*C11</f>
        <v>4.07956348817617</v>
      </c>
      <c r="D30" s="29" t="n">
        <f aca="false">100/D$5*D11</f>
        <v>5.42036149677851</v>
      </c>
    </row>
    <row r="31" customFormat="false" ht="18" hidden="false" customHeight="true" outlineLevel="0" collapsed="false">
      <c r="A31" s="14" t="s">
        <v>28</v>
      </c>
      <c r="B31" s="29" t="n">
        <f aca="false">100/B$5*B12</f>
        <v>17.8156168227843</v>
      </c>
      <c r="C31" s="29" t="n">
        <f aca="false">100/C$5*C12</f>
        <v>15.692286593131</v>
      </c>
      <c r="D31" s="29" t="n">
        <f aca="false">100/D$5*D12</f>
        <v>20.0808899990072</v>
      </c>
    </row>
    <row r="32" customFormat="false" ht="18" hidden="false" customHeight="true" outlineLevel="0" collapsed="false">
      <c r="A32" s="14" t="s">
        <v>16</v>
      </c>
      <c r="B32" s="29" t="s">
        <v>12</v>
      </c>
      <c r="C32" s="29" t="s">
        <v>12</v>
      </c>
      <c r="D32" s="29" t="s">
        <v>12</v>
      </c>
    </row>
    <row r="33" customFormat="false" ht="18" hidden="false" customHeight="true" outlineLevel="0" collapsed="false">
      <c r="A33" s="17" t="s">
        <v>17</v>
      </c>
      <c r="B33" s="29" t="n">
        <f aca="false">100/B$5*B14</f>
        <v>9.63403997117828</v>
      </c>
      <c r="C33" s="29" t="n">
        <f aca="false">100/C$5*C14</f>
        <v>11.5921514076919</v>
      </c>
      <c r="D33" s="29" t="n">
        <f aca="false">100/D$5*D14</f>
        <v>7.54503033374963</v>
      </c>
    </row>
    <row r="34" customFormat="false" ht="18" hidden="false" customHeight="true" outlineLevel="0" collapsed="false">
      <c r="A34" s="14" t="s">
        <v>18</v>
      </c>
      <c r="B34" s="29" t="s">
        <v>12</v>
      </c>
      <c r="C34" s="29" t="s">
        <v>12</v>
      </c>
      <c r="D34" s="29" t="s">
        <v>12</v>
      </c>
    </row>
    <row r="35" customFormat="false" ht="18" hidden="false" customHeight="true" outlineLevel="0" collapsed="false">
      <c r="A35" s="17" t="s">
        <v>19</v>
      </c>
      <c r="B35" s="29" t="n">
        <f aca="false">100/B$5*B16</f>
        <v>10.6096805592425</v>
      </c>
      <c r="C35" s="29" t="n">
        <f aca="false">100/C$5*C16</f>
        <v>14.9600321310319</v>
      </c>
      <c r="D35" s="29" t="n">
        <f aca="false">100/D$5*D16</f>
        <v>5.96851142545109</v>
      </c>
    </row>
    <row r="36" customFormat="false" ht="18" hidden="false" customHeight="true" outlineLevel="0" collapsed="false">
      <c r="A36" s="14" t="s">
        <v>20</v>
      </c>
      <c r="B36" s="29" t="s">
        <v>12</v>
      </c>
      <c r="C36" s="29" t="s">
        <v>12</v>
      </c>
      <c r="D36" s="29" t="s">
        <v>12</v>
      </c>
    </row>
    <row r="37" customFormat="false" ht="18" hidden="false" customHeight="true" outlineLevel="0" collapsed="false">
      <c r="A37" s="17" t="s">
        <v>21</v>
      </c>
      <c r="B37" s="29" t="n">
        <f aca="false">100/B$5*B18</f>
        <v>23.2836537853793</v>
      </c>
      <c r="C37" s="29" t="n">
        <f aca="false">100/C$5*C18</f>
        <v>23.1142610842264</v>
      </c>
      <c r="D37" s="29" t="n">
        <f aca="false">100/D$5*D18</f>
        <v>23.4638477094231</v>
      </c>
    </row>
    <row r="38" customFormat="false" ht="18" hidden="false" customHeight="true" outlineLevel="0" collapsed="false">
      <c r="A38" s="14" t="s">
        <v>22</v>
      </c>
      <c r="B38" s="29" t="s">
        <v>12</v>
      </c>
      <c r="C38" s="29" t="s">
        <v>12</v>
      </c>
      <c r="D38" s="29" t="s">
        <v>12</v>
      </c>
    </row>
    <row r="39" customFormat="false" ht="18" hidden="false" customHeight="true" outlineLevel="0" collapsed="false">
      <c r="A39" s="17" t="s">
        <v>23</v>
      </c>
      <c r="B39" s="29" t="n">
        <f aca="false">100/B$5*B20</f>
        <v>12.8549938690634</v>
      </c>
      <c r="C39" s="29" t="n">
        <f aca="false">100/C$5*C20</f>
        <v>10.8256107834878</v>
      </c>
      <c r="D39" s="29" t="n">
        <f aca="false">100/D$5*D20</f>
        <v>15.0205621541404</v>
      </c>
    </row>
    <row r="40" customFormat="false" ht="18" hidden="false" customHeight="true" outlineLevel="0" collapsed="false">
      <c r="A40" s="30" t="s">
        <v>24</v>
      </c>
      <c r="B40" s="31" t="s">
        <v>25</v>
      </c>
      <c r="C40" s="32" t="n">
        <v>0</v>
      </c>
      <c r="D40" s="31" t="s">
        <v>25</v>
      </c>
    </row>
    <row r="41" s="33" customFormat="true" ht="24" hidden="false" customHeight="true" outlineLevel="0" collapsed="false">
      <c r="A41" s="33" t="s">
        <v>29</v>
      </c>
    </row>
    <row r="42" s="5" customFormat="true" ht="21.95" hidden="false" customHeight="true" outlineLevel="0" collapsed="false">
      <c r="A42" s="34" t="s">
        <v>30</v>
      </c>
    </row>
    <row r="43" s="5" customFormat="true" ht="21.95" hidden="false" customHeight="true" outlineLevel="0" collapsed="false">
      <c r="A43" s="33" t="s">
        <v>31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2:47Z</cp:lastPrinted>
  <dcterms:modified xsi:type="dcterms:W3CDTF">2006-07-20T14:27:19Z</dcterms:modified>
  <cp:revision>0</cp:revision>
  <dc:subject/>
  <dc:title/>
</cp:coreProperties>
</file>