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WDTABA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4"/>
        <rFont val="Arial"/>
        <family val="0"/>
        <charset val="222"/>
      </rPr>
      <t xml:space="preserve">     ตาราง  </t>
    </r>
    <r>
      <rPr>
        <b val="true"/>
        <sz val="14"/>
        <rFont val="Angsana New"/>
        <family val="1"/>
      </rPr>
      <t xml:space="preserve">6   </t>
    </r>
    <r>
      <rPr>
        <b val="true"/>
        <sz val="14"/>
        <rFont val="Arial"/>
        <family val="0"/>
        <charset val="222"/>
      </rPr>
      <t xml:space="preserve">ขอบเขตจำกัดชั้นรายได้ประจำและจำนวนประชากรแบ่งเป็น </t>
    </r>
    <r>
      <rPr>
        <b val="true"/>
        <sz val="14"/>
        <rFont val="Angsana New"/>
        <family val="1"/>
      </rPr>
      <t xml:space="preserve">10 </t>
    </r>
    <r>
      <rPr>
        <b val="true"/>
        <sz val="14"/>
        <rFont val="Arial"/>
        <family val="0"/>
        <charset val="222"/>
      </rPr>
      <t xml:space="preserve">กลุ่มของอันดับครัวเรือนตามรายได้ประจำต่อเดือนต่อค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49  </t>
    </r>
    <r>
      <rPr>
        <b val="true"/>
        <sz val="14"/>
        <rFont val="Arial"/>
        <family val="0"/>
        <charset val="222"/>
      </rPr>
      <t xml:space="preserve">จังหวัดพระนครศรีอยุธยา</t>
    </r>
  </si>
  <si>
    <t xml:space="preserve"> TABLE  6   CLASS LIMIT, TOTAL CURRENT INCOME AND TOTAL POPULATION FOR DECILE GROUPS OF HOUSEHOLDS ORDERED BY PER CAPITA CURRENT INCOME  FOR  ALL  HOUSEHOLDS  : 2007  PHRA NAKHON SI AYUTTHAYA</t>
  </si>
  <si>
    <t xml:space="preserve">                    </t>
  </si>
  <si>
    <t xml:space="preserve"> พระนครศรีอยุธยา</t>
  </si>
  <si>
    <t xml:space="preserve">                  </t>
  </si>
  <si>
    <t xml:space="preserve">จำนวนครัวเรือน</t>
  </si>
  <si>
    <t xml:space="preserve">ร้อยละของประชากร</t>
  </si>
  <si>
    <t xml:space="preserve">ขนาดของครัวเรือนเฉลี่ย</t>
  </si>
  <si>
    <t xml:space="preserve">รายได้ประจำ</t>
  </si>
  <si>
    <t xml:space="preserve"> เปอร์เซนต์ไทล์ </t>
  </si>
  <si>
    <t xml:space="preserve">Number of Household</t>
  </si>
  <si>
    <t xml:space="preserve">Percentage of  Population</t>
  </si>
  <si>
    <t xml:space="preserve">Average Household Size</t>
  </si>
  <si>
    <r>
      <rPr>
        <b val="true"/>
        <sz val="14"/>
        <rFont val="Arial"/>
        <family val="0"/>
        <charset val="222"/>
      </rPr>
      <t xml:space="preserve">ต่อคนต่อเดือน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Angsana New"/>
        <family val="1"/>
      </rPr>
      <t xml:space="preserve">)</t>
    </r>
  </si>
  <si>
    <t xml:space="preserve"> Percentile </t>
  </si>
  <si>
    <t xml:space="preserve">แต่ละกลุ่ม </t>
  </si>
  <si>
    <t xml:space="preserve">สะสม </t>
  </si>
  <si>
    <t xml:space="preserve">สะสม</t>
  </si>
  <si>
    <t xml:space="preserve">Per Capita Current Income</t>
  </si>
  <si>
    <t xml:space="preserve">Each Group </t>
  </si>
  <si>
    <t xml:space="preserve">Cumulative </t>
  </si>
  <si>
    <t xml:space="preserve">Cumulative</t>
  </si>
  <si>
    <t xml:space="preserve">(Baht)</t>
  </si>
  <si>
    <t xml:space="preserve">(95)</t>
  </si>
  <si>
    <t xml:space="preserve">               </t>
  </si>
  <si>
    <r>
      <rPr>
        <b val="true"/>
        <sz val="14"/>
        <rFont val="Arial"/>
        <family val="0"/>
        <charset val="222"/>
      </rPr>
      <t xml:space="preserve">ค่าสัมประสิทธิ์ของความไม่เสมอภาค </t>
    </r>
    <r>
      <rPr>
        <b val="true"/>
        <sz val="14"/>
        <rFont val="Angsana New"/>
        <family val="1"/>
      </rPr>
      <t xml:space="preserve">(Gini Coefficient) =           0.2399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24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30.41"/>
    <col collapsed="false" customWidth="true" hidden="false" outlineLevel="0" max="7" min="2" style="1" width="26.7"/>
    <col collapsed="false" customWidth="true" hidden="false" outlineLevel="0" max="8" min="8" style="1" width="30.85"/>
    <col collapsed="false" customWidth="false" hidden="false" outlineLevel="0" max="257" min="9" style="2" width="9.14"/>
  </cols>
  <sheetData>
    <row r="1" s="6" customFormat="true" ht="27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 t="n">
        <v>38</v>
      </c>
    </row>
    <row r="2" s="6" customFormat="true" ht="27.95" hidden="false" customHeight="true" outlineLevel="0" collapsed="false">
      <c r="A2" s="7" t="s">
        <v>1</v>
      </c>
      <c r="B2" s="4"/>
      <c r="C2" s="4"/>
      <c r="D2" s="4"/>
      <c r="E2" s="4"/>
      <c r="F2" s="4"/>
      <c r="G2" s="4"/>
      <c r="H2" s="4"/>
    </row>
    <row r="3" s="6" customFormat="true" ht="27.95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s="6" customFormat="true" ht="27.95" hidden="false" customHeight="true" outlineLevel="0" collapsed="false">
      <c r="A4" s="4" t="s">
        <v>2</v>
      </c>
      <c r="B4" s="4"/>
      <c r="C4" s="4"/>
      <c r="D4" s="4"/>
      <c r="E4" s="8"/>
      <c r="F4" s="4"/>
      <c r="G4" s="8"/>
      <c r="H4" s="9" t="s">
        <v>3</v>
      </c>
    </row>
    <row r="5" s="6" customFormat="true" ht="30" hidden="false" customHeight="true" outlineLevel="0" collapsed="false">
      <c r="A5" s="10" t="s">
        <v>4</v>
      </c>
      <c r="B5" s="11" t="s">
        <v>5</v>
      </c>
      <c r="C5" s="11"/>
      <c r="D5" s="11" t="s">
        <v>6</v>
      </c>
      <c r="E5" s="11"/>
      <c r="F5" s="11" t="s">
        <v>7</v>
      </c>
      <c r="G5" s="11"/>
      <c r="H5" s="11" t="s">
        <v>8</v>
      </c>
    </row>
    <row r="6" s="6" customFormat="true" ht="30" hidden="false" customHeight="true" outlineLevel="0" collapsed="false">
      <c r="A6" s="12" t="s">
        <v>9</v>
      </c>
      <c r="B6" s="13" t="s">
        <v>10</v>
      </c>
      <c r="C6" s="13"/>
      <c r="D6" s="13" t="s">
        <v>11</v>
      </c>
      <c r="E6" s="13"/>
      <c r="F6" s="13" t="s">
        <v>12</v>
      </c>
      <c r="G6" s="13"/>
      <c r="H6" s="12" t="s">
        <v>13</v>
      </c>
    </row>
    <row r="7" s="6" customFormat="true" ht="30" hidden="false" customHeight="true" outlineLevel="0" collapsed="false">
      <c r="A7" s="14" t="s">
        <v>14</v>
      </c>
      <c r="B7" s="15" t="s">
        <v>15</v>
      </c>
      <c r="C7" s="15" t="s">
        <v>16</v>
      </c>
      <c r="D7" s="11" t="s">
        <v>15</v>
      </c>
      <c r="E7" s="15" t="s">
        <v>17</v>
      </c>
      <c r="F7" s="11" t="s">
        <v>15</v>
      </c>
      <c r="G7" s="15" t="s">
        <v>17</v>
      </c>
      <c r="H7" s="14" t="s">
        <v>18</v>
      </c>
    </row>
    <row r="8" s="6" customFormat="true" ht="30" hidden="false" customHeight="true" outlineLevel="0" collapsed="false">
      <c r="A8" s="13"/>
      <c r="B8" s="16" t="s">
        <v>19</v>
      </c>
      <c r="C8" s="16" t="s">
        <v>20</v>
      </c>
      <c r="D8" s="13" t="s">
        <v>19</v>
      </c>
      <c r="E8" s="13" t="s">
        <v>21</v>
      </c>
      <c r="F8" s="13" t="s">
        <v>19</v>
      </c>
      <c r="G8" s="13" t="s">
        <v>21</v>
      </c>
      <c r="H8" s="13" t="s">
        <v>22</v>
      </c>
    </row>
    <row r="9" customFormat="false" ht="30" hidden="false" customHeight="true" outlineLevel="0" collapsed="false">
      <c r="A9" s="17" t="n">
        <v>10</v>
      </c>
      <c r="B9" s="18" t="n">
        <v>18733</v>
      </c>
      <c r="C9" s="18" t="n">
        <v>18733</v>
      </c>
      <c r="D9" s="17" t="n">
        <v>14.4</v>
      </c>
      <c r="E9" s="19" t="n">
        <f aca="false">D9</f>
        <v>14.4</v>
      </c>
      <c r="F9" s="20" t="n">
        <v>4.52</v>
      </c>
      <c r="G9" s="19" t="n">
        <v>4.52</v>
      </c>
      <c r="H9" s="18" t="n">
        <v>1915.96981701566</v>
      </c>
    </row>
    <row r="10" customFormat="false" ht="30" hidden="false" customHeight="true" outlineLevel="0" collapsed="false">
      <c r="A10" s="17" t="n">
        <v>20</v>
      </c>
      <c r="B10" s="18" t="n">
        <v>18638</v>
      </c>
      <c r="C10" s="18" t="n">
        <v>37371</v>
      </c>
      <c r="D10" s="17" t="n">
        <v>11.2</v>
      </c>
      <c r="E10" s="19" t="n">
        <f aca="false">E9+D10</f>
        <v>25.6</v>
      </c>
      <c r="F10" s="20" t="n">
        <v>3.52</v>
      </c>
      <c r="G10" s="19" t="n">
        <v>4.02</v>
      </c>
      <c r="H10" s="18" t="n">
        <v>2727.37445423151</v>
      </c>
    </row>
    <row r="11" customFormat="false" ht="30" hidden="false" customHeight="true" outlineLevel="0" collapsed="false">
      <c r="A11" s="17" t="n">
        <v>30</v>
      </c>
      <c r="B11" s="18" t="n">
        <v>18553</v>
      </c>
      <c r="C11" s="18" t="n">
        <v>55924</v>
      </c>
      <c r="D11" s="17" t="n">
        <v>12.6</v>
      </c>
      <c r="E11" s="19" t="n">
        <f aca="false">E10+D11</f>
        <v>38.2</v>
      </c>
      <c r="F11" s="20" t="n">
        <v>3.99</v>
      </c>
      <c r="G11" s="19" t="n">
        <v>4.01</v>
      </c>
      <c r="H11" s="18" t="n">
        <v>3510.90235344921</v>
      </c>
    </row>
    <row r="12" customFormat="false" ht="30" hidden="false" customHeight="true" outlineLevel="0" collapsed="false">
      <c r="A12" s="17" t="n">
        <v>40</v>
      </c>
      <c r="B12" s="18" t="n">
        <v>18514</v>
      </c>
      <c r="C12" s="18" t="n">
        <v>74438</v>
      </c>
      <c r="D12" s="17" t="n">
        <v>12.7</v>
      </c>
      <c r="E12" s="19" t="n">
        <f aca="false">E11+D12</f>
        <v>50.9</v>
      </c>
      <c r="F12" s="20" t="n">
        <v>4.05</v>
      </c>
      <c r="G12" s="19" t="n">
        <v>4.02</v>
      </c>
      <c r="H12" s="18" t="n">
        <v>4271.78709961211</v>
      </c>
    </row>
    <row r="13" customFormat="false" ht="30" hidden="false" customHeight="true" outlineLevel="0" collapsed="false">
      <c r="A13" s="17" t="n">
        <v>50</v>
      </c>
      <c r="B13" s="18" t="n">
        <v>18562</v>
      </c>
      <c r="C13" s="18" t="n">
        <v>93000</v>
      </c>
      <c r="D13" s="17" t="n">
        <v>10.2</v>
      </c>
      <c r="E13" s="19" t="n">
        <f aca="false">E12+D13</f>
        <v>61.1</v>
      </c>
      <c r="F13" s="20" t="n">
        <v>3.23</v>
      </c>
      <c r="G13" s="19" t="n">
        <v>3.86</v>
      </c>
      <c r="H13" s="18" t="n">
        <v>4959.75899681926</v>
      </c>
    </row>
    <row r="14" customFormat="false" ht="30" hidden="false" customHeight="true" outlineLevel="0" collapsed="false">
      <c r="A14" s="17" t="n">
        <v>60</v>
      </c>
      <c r="B14" s="18" t="n">
        <v>19167</v>
      </c>
      <c r="C14" s="18" t="n">
        <v>112167</v>
      </c>
      <c r="D14" s="17" t="n">
        <v>10.1</v>
      </c>
      <c r="E14" s="19" t="n">
        <f aca="false">E13+D14</f>
        <v>71.2</v>
      </c>
      <c r="F14" s="20" t="n">
        <v>3.1</v>
      </c>
      <c r="G14" s="19" t="n">
        <v>3.73</v>
      </c>
      <c r="H14" s="18" t="n">
        <v>6208.31346215186</v>
      </c>
    </row>
    <row r="15" customFormat="false" ht="30" hidden="false" customHeight="true" outlineLevel="0" collapsed="false">
      <c r="A15" s="17" t="n">
        <v>70</v>
      </c>
      <c r="B15" s="18" t="n">
        <v>18496</v>
      </c>
      <c r="C15" s="18" t="n">
        <v>130663</v>
      </c>
      <c r="D15" s="17" t="n">
        <v>8.8</v>
      </c>
      <c r="E15" s="19" t="n">
        <f aca="false">E14+D15</f>
        <v>80</v>
      </c>
      <c r="F15" s="20" t="n">
        <v>2.8</v>
      </c>
      <c r="G15" s="19" t="n">
        <v>3.6</v>
      </c>
      <c r="H15" s="18" t="n">
        <v>7453.84569184569</v>
      </c>
    </row>
    <row r="16" customFormat="false" ht="30" hidden="false" customHeight="true" outlineLevel="0" collapsed="false">
      <c r="A16" s="17" t="n">
        <v>80</v>
      </c>
      <c r="B16" s="18" t="n">
        <v>18543</v>
      </c>
      <c r="C16" s="18" t="n">
        <v>149206</v>
      </c>
      <c r="D16" s="17" t="n">
        <v>7.6</v>
      </c>
      <c r="E16" s="19" t="n">
        <f aca="false">E15+D16</f>
        <v>87.6</v>
      </c>
      <c r="F16" s="20" t="n">
        <v>2.41</v>
      </c>
      <c r="G16" s="19" t="n">
        <v>3.45</v>
      </c>
      <c r="H16" s="18" t="n">
        <v>9706.83161749927</v>
      </c>
    </row>
    <row r="17" customFormat="false" ht="30" hidden="false" customHeight="true" outlineLevel="0" collapsed="false">
      <c r="A17" s="17" t="n">
        <v>90</v>
      </c>
      <c r="B17" s="18" t="n">
        <v>18669</v>
      </c>
      <c r="C17" s="18" t="n">
        <v>167875</v>
      </c>
      <c r="D17" s="17" t="n">
        <v>6.1</v>
      </c>
      <c r="E17" s="19" t="n">
        <f aca="false">E16+D17</f>
        <v>93.7</v>
      </c>
      <c r="F17" s="20" t="n">
        <v>1.93</v>
      </c>
      <c r="G17" s="19" t="n">
        <v>3.28</v>
      </c>
      <c r="H17" s="18" t="n">
        <v>11714.3912598817</v>
      </c>
    </row>
    <row r="18" customFormat="false" ht="30" hidden="false" customHeight="true" outlineLevel="0" collapsed="false">
      <c r="A18" s="17" t="s">
        <v>23</v>
      </c>
      <c r="B18" s="18" t="n">
        <v>9755</v>
      </c>
      <c r="C18" s="18" t="n">
        <v>177630</v>
      </c>
      <c r="D18" s="17" t="n">
        <v>3.3</v>
      </c>
      <c r="E18" s="19" t="n">
        <f aca="false">E17+D18</f>
        <v>97</v>
      </c>
      <c r="F18" s="20" t="n">
        <v>1.99</v>
      </c>
      <c r="G18" s="19" t="n">
        <v>3.21</v>
      </c>
      <c r="H18" s="18" t="n">
        <v>16604.7399825561</v>
      </c>
    </row>
    <row r="19" customFormat="false" ht="30" hidden="false" customHeight="true" outlineLevel="0" collapsed="false">
      <c r="A19" s="17" t="n">
        <v>100</v>
      </c>
      <c r="B19" s="18" t="n">
        <v>18683</v>
      </c>
      <c r="C19" s="18" t="n">
        <v>186558</v>
      </c>
      <c r="D19" s="17" t="n">
        <v>6.3</v>
      </c>
      <c r="E19" s="19" t="n">
        <v>100</v>
      </c>
      <c r="F19" s="20" t="n">
        <v>1.98</v>
      </c>
      <c r="G19" s="19" t="n">
        <v>3.15</v>
      </c>
      <c r="H19" s="18" t="n">
        <v>22123.1371929825</v>
      </c>
    </row>
    <row r="20" customFormat="false" ht="30" hidden="false" customHeight="true" outlineLevel="0" collapsed="false">
      <c r="A20" s="21" t="s">
        <v>24</v>
      </c>
      <c r="B20" s="22"/>
      <c r="C20" s="22"/>
      <c r="D20" s="21"/>
      <c r="E20" s="23"/>
      <c r="F20" s="21"/>
      <c r="G20" s="22"/>
      <c r="H20" s="22"/>
    </row>
    <row r="21" customFormat="false" ht="27.9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</row>
    <row r="22" customFormat="false" ht="27.95" hidden="false" customHeight="true" outlineLevel="0" collapsed="false">
      <c r="A22" s="3" t="s">
        <v>25</v>
      </c>
    </row>
  </sheetData>
  <mergeCells count="6">
    <mergeCell ref="B5:C5"/>
    <mergeCell ref="D5:E5"/>
    <mergeCell ref="F5:G5"/>
    <mergeCell ref="B6:C6"/>
    <mergeCell ref="D6:E6"/>
    <mergeCell ref="F6:G6"/>
  </mergeCells>
  <printOptions headings="false" gridLines="false" gridLinesSet="true" horizontalCentered="false" verticalCentered="false"/>
  <pageMargins left="0.433333333333333" right="0.433333333333333" top="0.511805555555556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15:02Z</dcterms:created>
  <dc:creator/>
  <dc:description/>
  <dc:language>en-US</dc:language>
  <cp:lastModifiedBy> </cp:lastModifiedBy>
  <cp:lastPrinted>2007-10-18T15:29:04Z</cp:lastPrinted>
  <dcterms:modified xsi:type="dcterms:W3CDTF">2008-03-11T07:04:25Z</dcterms:modified>
  <cp:revision>0</cp:revision>
  <dc:subject/>
  <dc:title/>
</cp:coreProperties>
</file>