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12978</v>
      </c>
      <c r="C5" s="10" t="n">
        <f aca="false">SUM(C6:C19)</f>
        <v>100.000319511276</v>
      </c>
      <c r="D5" s="11" t="n">
        <v>169159</v>
      </c>
      <c r="E5" s="10" t="n">
        <f aca="false">SUM(E6:E19)</f>
        <v>100</v>
      </c>
      <c r="F5" s="11" t="n">
        <v>143819</v>
      </c>
      <c r="G5" s="10" t="n">
        <f aca="false">SUM(G6:G19)</f>
        <v>100.000695318421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21625</v>
      </c>
      <c r="C6" s="16" t="n">
        <f aca="false">(B6/B$5)*100</f>
        <v>6.90943133383177</v>
      </c>
      <c r="D6" s="17" t="n">
        <v>15493</v>
      </c>
      <c r="E6" s="16" t="n">
        <f aca="false">(D6/D$5)*100</f>
        <v>9.15883872569594</v>
      </c>
      <c r="F6" s="17" t="n">
        <v>6132</v>
      </c>
      <c r="G6" s="16" t="n">
        <f aca="false">(F6/F$5)*100</f>
        <v>4.26369255800694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9124</v>
      </c>
      <c r="C7" s="16" t="n">
        <f aca="false">(B7/B$5)*100</f>
        <v>2.91522087814479</v>
      </c>
      <c r="D7" s="17" t="n">
        <v>2058</v>
      </c>
      <c r="E7" s="16" t="n">
        <f aca="false">(D7/D$5)*100</f>
        <v>1.2166068610006</v>
      </c>
      <c r="F7" s="17" t="n">
        <v>7066</v>
      </c>
      <c r="G7" s="16" t="n">
        <f aca="false">(F7/F$5)*100</f>
        <v>4.91311996328719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2885</v>
      </c>
      <c r="C9" s="16" t="n">
        <f aca="false">(B9/B$5)*100</f>
        <v>7.31201554102844</v>
      </c>
      <c r="D9" s="17" t="n">
        <v>12670</v>
      </c>
      <c r="E9" s="16" t="n">
        <f aca="false">(D9/D$5)*100</f>
        <v>7.48999462044585</v>
      </c>
      <c r="F9" s="17" t="n">
        <v>10215</v>
      </c>
      <c r="G9" s="16" t="n">
        <f aca="false">(F9/F$5)*100</f>
        <v>7.10267767123955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5337</v>
      </c>
      <c r="C10" s="16" t="n">
        <f aca="false">(B10/B$5)*100</f>
        <v>4.90034443315505</v>
      </c>
      <c r="D10" s="17" t="n">
        <v>4337</v>
      </c>
      <c r="E10" s="16" t="n">
        <f aca="false">(D10/D$5)*100</f>
        <v>2.5638600370066</v>
      </c>
      <c r="F10" s="17" t="n">
        <v>11000</v>
      </c>
      <c r="G10" s="16" t="n">
        <f aca="false">(F10/F$5)*100</f>
        <v>7.64850263178022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4158</v>
      </c>
      <c r="C11" s="16" t="n">
        <f aca="false">(B11/B$5)*100</f>
        <v>17.3040916613947</v>
      </c>
      <c r="D11" s="17" t="n">
        <v>14424</v>
      </c>
      <c r="E11" s="16" t="n">
        <f aca="false">(D11/D$5)*100</f>
        <v>8.52688890333946</v>
      </c>
      <c r="F11" s="17" t="n">
        <v>39734</v>
      </c>
      <c r="G11" s="16" t="n">
        <f aca="false">(F11/F$5)*100</f>
        <v>27.6277821428323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54326</v>
      </c>
      <c r="C12" s="16" t="n">
        <f aca="false">(B12/B$5)*100</f>
        <v>17.3577695556876</v>
      </c>
      <c r="D12" s="17" t="n">
        <v>28202</v>
      </c>
      <c r="E12" s="16" t="n">
        <f aca="false">(D12/D$5)*100</f>
        <v>16.6718885782016</v>
      </c>
      <c r="F12" s="17" t="n">
        <v>26124</v>
      </c>
      <c r="G12" s="16" t="n">
        <f aca="false">(F12/F$5)*100</f>
        <v>18.164498432057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6547</v>
      </c>
      <c r="C14" s="16" t="n">
        <f aca="false">(B14/B$5)*100</f>
        <v>14.8722913431615</v>
      </c>
      <c r="D14" s="17" t="n">
        <v>40026</v>
      </c>
      <c r="E14" s="16" t="n">
        <f aca="false">(D14/D$5)*100</f>
        <v>23.6617620108892</v>
      </c>
      <c r="F14" s="17" t="n">
        <v>6521</v>
      </c>
      <c r="G14" s="16" t="n">
        <f aca="false">(F14/F$5)*100</f>
        <v>4.53417142380353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47945</v>
      </c>
      <c r="C16" s="16" t="n">
        <f aca="false">(B16/B$5)*100</f>
        <v>15.3189681063845</v>
      </c>
      <c r="D16" s="17" t="n">
        <v>35973</v>
      </c>
      <c r="E16" s="16" t="n">
        <f aca="false">(D16/D$5)*100</f>
        <v>21.2657913560615</v>
      </c>
      <c r="F16" s="17" t="n">
        <v>11972</v>
      </c>
      <c r="G16" s="16" t="n">
        <f aca="false">(F16/F$5)*100</f>
        <v>8.32435213706117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4876</v>
      </c>
      <c r="C17" s="16" t="n">
        <f aca="false">(B17/B$5)*100</f>
        <v>11.1432752461834</v>
      </c>
      <c r="D17" s="17" t="n">
        <v>11987</v>
      </c>
      <c r="E17" s="16" t="n">
        <f aca="false">(D17/D$5)*100</f>
        <v>7.08623247950153</v>
      </c>
      <c r="F17" s="17" t="n">
        <v>22889</v>
      </c>
      <c r="G17" s="16" t="n">
        <f aca="false">(F17/F$5)*100</f>
        <v>15.9151433398925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6156</v>
      </c>
      <c r="C18" s="25" t="n">
        <f aca="false">B18/B$5*100</f>
        <v>1.96691141230374</v>
      </c>
      <c r="D18" s="24" t="n">
        <v>3989</v>
      </c>
      <c r="E18" s="25" t="n">
        <f aca="false">D18/D$5*100</f>
        <v>2.35813642785781</v>
      </c>
      <c r="F18" s="24" t="n">
        <v>2167</v>
      </c>
      <c r="G18" s="25" t="n">
        <f aca="false">F18/F$5*100</f>
        <v>1.5067550184607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6-07-20T03:30:14Z</cp:lastPrinted>
  <dcterms:modified xsi:type="dcterms:W3CDTF">2009-01-16T06:28:41Z</dcterms:modified>
  <cp:revision>0</cp:revision>
  <dc:subject/>
  <dc:title/>
</cp:coreProperties>
</file>