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" activeCellId="0" sqref="B5: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4910</v>
      </c>
      <c r="C5" s="10" t="n">
        <v>53622</v>
      </c>
      <c r="D5" s="11" t="n">
        <v>51288</v>
      </c>
      <c r="E5" s="12"/>
    </row>
    <row r="6" s="18" customFormat="true" ht="18" hidden="false" customHeight="true" outlineLevel="0" collapsed="false">
      <c r="A6" s="14" t="s">
        <v>7</v>
      </c>
      <c r="B6" s="15" t="n">
        <v>9203</v>
      </c>
      <c r="C6" s="15" t="n">
        <v>6033</v>
      </c>
      <c r="D6" s="16" t="n">
        <v>3170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506</v>
      </c>
      <c r="C8" s="15" t="n">
        <v>937</v>
      </c>
      <c r="D8" s="16" t="n">
        <v>3569</v>
      </c>
      <c r="E8" s="17"/>
    </row>
    <row r="9" s="18" customFormat="true" ht="18" hidden="false" customHeight="true" outlineLevel="0" collapsed="false">
      <c r="A9" s="14" t="s">
        <v>10</v>
      </c>
      <c r="B9" s="15" t="n">
        <v>4077</v>
      </c>
      <c r="C9" s="15" t="n">
        <v>1652</v>
      </c>
      <c r="D9" s="16" t="n">
        <v>242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800</v>
      </c>
      <c r="C11" s="15" t="n">
        <v>1577</v>
      </c>
      <c r="D11" s="16" t="n">
        <v>3223</v>
      </c>
      <c r="E11" s="22"/>
    </row>
    <row r="12" customFormat="false" ht="18" hidden="false" customHeight="true" outlineLevel="0" collapsed="false">
      <c r="A12" s="14" t="s">
        <v>13</v>
      </c>
      <c r="B12" s="15" t="n">
        <v>19136</v>
      </c>
      <c r="C12" s="15" t="n">
        <v>7255</v>
      </c>
      <c r="D12" s="16" t="n">
        <v>11881</v>
      </c>
      <c r="E12" s="22"/>
    </row>
    <row r="13" customFormat="false" ht="18" hidden="false" customHeight="true" outlineLevel="0" collapsed="false">
      <c r="A13" s="14" t="s">
        <v>14</v>
      </c>
      <c r="B13" s="15" t="n">
        <v>16949</v>
      </c>
      <c r="C13" s="15" t="n">
        <v>10785</v>
      </c>
      <c r="D13" s="16" t="n">
        <v>6164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800</v>
      </c>
      <c r="C15" s="15" t="n">
        <v>11194</v>
      </c>
      <c r="D15" s="16" t="n">
        <v>11606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133</v>
      </c>
      <c r="C17" s="15" t="n">
        <v>7118</v>
      </c>
      <c r="D17" s="16" t="n">
        <v>201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306</v>
      </c>
      <c r="C19" s="15" t="n">
        <v>7071</v>
      </c>
      <c r="D19" s="16" t="n">
        <v>723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.00194977382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77228100276427</v>
      </c>
      <c r="C25" s="31" t="n">
        <f aca="false">SUM(C6*100/C5)</f>
        <v>11.2509790757525</v>
      </c>
      <c r="D25" s="32" t="n">
        <f aca="false">SUM(D6*100/D5)</f>
        <v>6.18078302916862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2951100943666</v>
      </c>
      <c r="C27" s="31" t="n">
        <f aca="false">SUM(C8*100/C5)</f>
        <v>1.74741710491962</v>
      </c>
      <c r="D27" s="32" t="n">
        <f aca="false">SUM(D8*100/D5)</f>
        <v>6.9587427858368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8861881612811</v>
      </c>
      <c r="C28" s="31" t="n">
        <f aca="false">SUM(C9*100/C5)</f>
        <v>3.08082503450076</v>
      </c>
      <c r="D28" s="32" t="n">
        <f aca="false">SUM(D9*100/D5)</f>
        <v>4.7301513024489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7535030025736</v>
      </c>
      <c r="C30" s="31" t="n">
        <f aca="false">SUM(C11*100/C5)</f>
        <v>2.94095706985939</v>
      </c>
      <c r="D30" s="32" t="n">
        <f aca="false">SUM(D11*100/D5)</f>
        <v>6.2841210419591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2403965303594</v>
      </c>
      <c r="C31" s="31" t="n">
        <f aca="false">SUM(C12*100/C5)</f>
        <v>13.5298944463094</v>
      </c>
      <c r="D31" s="32" t="n">
        <f aca="false">SUM(D12*100/D5)</f>
        <v>23.165262829511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1557525498046</v>
      </c>
      <c r="C32" s="31" t="n">
        <f aca="false">SUM(C13*100/C5)</f>
        <v>20.1130133154302</v>
      </c>
      <c r="D32" s="32" t="n">
        <f aca="false">SUM(D13*100/D5)</f>
        <v>12.018405864919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7329139262225</v>
      </c>
      <c r="C34" s="31" t="n">
        <f aca="false">SUM(C15*100/C5)</f>
        <v>20.8757599492746</v>
      </c>
      <c r="D34" s="32" t="n">
        <f aca="false">SUM(D15*100/D5)</f>
        <v>22.6290750272968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70555714421885</v>
      </c>
      <c r="C36" s="31" t="n">
        <f aca="false">SUM(C17*100/C5)</f>
        <v>13.2744022975644</v>
      </c>
      <c r="D36" s="32" t="n">
        <f aca="false">SUM(D17*100/D5)</f>
        <v>3.92879425986586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3.6364502907254</v>
      </c>
      <c r="C38" s="31" t="n">
        <f aca="false">SUM(C19*100/C5)</f>
        <v>13.1867517063892</v>
      </c>
      <c r="D38" s="32" t="n">
        <f aca="false">SUM(D19*100/D5)</f>
        <v>14.106613632818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6:04Z</dcterms:created>
  <dc:creator> </dc:creator>
  <dc:description/>
  <dc:language>en-US</dc:language>
  <cp:lastModifiedBy> </cp:lastModifiedBy>
  <dcterms:modified xsi:type="dcterms:W3CDTF">2009-11-18T03:26:11Z</dcterms:modified>
  <cp:revision>0</cp:revision>
  <dc:subject/>
  <dc:title/>
</cp:coreProperties>
</file>