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4679</v>
      </c>
      <c r="C5" s="10" t="n">
        <v>53325</v>
      </c>
      <c r="D5" s="11" t="n">
        <v>51354</v>
      </c>
      <c r="E5" s="12"/>
    </row>
    <row r="6" s="18" customFormat="true" ht="18" hidden="false" customHeight="true" outlineLevel="0" collapsed="false">
      <c r="A6" s="14" t="s">
        <v>7</v>
      </c>
      <c r="B6" s="15" t="n">
        <v>9232</v>
      </c>
      <c r="C6" s="15" t="n">
        <v>6428</v>
      </c>
      <c r="D6" s="16" t="n">
        <v>2804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468</v>
      </c>
      <c r="C8" s="15" t="n">
        <v>1135</v>
      </c>
      <c r="D8" s="16" t="n">
        <v>3333</v>
      </c>
      <c r="E8" s="17"/>
    </row>
    <row r="9" s="18" customFormat="true" ht="18" hidden="false" customHeight="true" outlineLevel="0" collapsed="false">
      <c r="A9" s="14" t="s">
        <v>10</v>
      </c>
      <c r="B9" s="15" t="n">
        <v>3976</v>
      </c>
      <c r="C9" s="15" t="n">
        <v>1537</v>
      </c>
      <c r="D9" s="16" t="n">
        <v>2439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570</v>
      </c>
      <c r="C11" s="15" t="n">
        <v>1478</v>
      </c>
      <c r="D11" s="16" t="n">
        <v>3092</v>
      </c>
      <c r="E11" s="22"/>
    </row>
    <row r="12" customFormat="false" ht="18" hidden="false" customHeight="true" outlineLevel="0" collapsed="false">
      <c r="A12" s="14" t="s">
        <v>13</v>
      </c>
      <c r="B12" s="15" t="n">
        <v>19637</v>
      </c>
      <c r="C12" s="15" t="n">
        <v>7610</v>
      </c>
      <c r="D12" s="16" t="n">
        <v>12027</v>
      </c>
      <c r="E12" s="22"/>
    </row>
    <row r="13" customFormat="false" ht="18" hidden="false" customHeight="true" outlineLevel="0" collapsed="false">
      <c r="A13" s="14" t="s">
        <v>14</v>
      </c>
      <c r="B13" s="15" t="n">
        <v>17005</v>
      </c>
      <c r="C13" s="15" t="n">
        <v>10422</v>
      </c>
      <c r="D13" s="16" t="n">
        <v>6583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689</v>
      </c>
      <c r="C15" s="15" t="n">
        <v>11581</v>
      </c>
      <c r="D15" s="16" t="n">
        <v>11109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7299</v>
      </c>
      <c r="C17" s="15" t="n">
        <v>5484</v>
      </c>
      <c r="D17" s="16" t="n">
        <v>1815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5803</v>
      </c>
      <c r="C19" s="15" t="n">
        <v>7651</v>
      </c>
      <c r="D19" s="16" t="n">
        <v>8152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1875293015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8.81934294366587</v>
      </c>
      <c r="C25" s="31" t="n">
        <f aca="false">SUM(C6*100/C5)</f>
        <v>12.0543834974215</v>
      </c>
      <c r="D25" s="32" t="n">
        <f aca="false">SUM(D6*100/D5)</f>
        <v>5.46013942438758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26828685791802</v>
      </c>
      <c r="C27" s="31" t="n">
        <f aca="false">SUM(C8*100/C5)</f>
        <v>2.12845757149555</v>
      </c>
      <c r="D27" s="32" t="n">
        <f aca="false">SUM(D8*100/D5)</f>
        <v>6.49024418740507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79827854679544</v>
      </c>
      <c r="C28" s="31" t="n">
        <f aca="false">SUM(C9*100/C5)</f>
        <v>2.88232536333802</v>
      </c>
      <c r="D28" s="32" t="n">
        <f aca="false">SUM(D9*100/D5)</f>
        <v>4.74938661058535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36572760534587</v>
      </c>
      <c r="C30" s="31" t="n">
        <f aca="false">SUM(C11*100/C5)</f>
        <v>2.77168307548054</v>
      </c>
      <c r="D30" s="32" t="n">
        <f aca="false">SUM(D11*100/D5)</f>
        <v>6.02095260349729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8.759254482752</v>
      </c>
      <c r="C31" s="31" t="n">
        <f aca="false">SUM(C12*100/C5)</f>
        <v>14.2709798406001</v>
      </c>
      <c r="D31" s="32" t="n">
        <f aca="false">SUM(D12*100/D5)</f>
        <v>23.4197920317794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6.2449010785353</v>
      </c>
      <c r="C32" s="31" t="n">
        <f aca="false">SUM(C13*100/C5)</f>
        <v>19.5443037974684</v>
      </c>
      <c r="D32" s="32" t="n">
        <f aca="false">SUM(D13*100/D5)</f>
        <v>12.818865132219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1.6748344940246</v>
      </c>
      <c r="C34" s="31" t="n">
        <f aca="false">SUM(C15*100/C5)</f>
        <v>21.7177684013127</v>
      </c>
      <c r="D34" s="32" t="n">
        <f aca="false">SUM(D15*100/D5)</f>
        <v>21.6322000233672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6.97274524976356</v>
      </c>
      <c r="C36" s="31" t="n">
        <f aca="false">SUM(C17*100/C5)</f>
        <v>10.2841068917018</v>
      </c>
      <c r="D36" s="32" t="n">
        <f aca="false">SUM(D17*100/D5)</f>
        <v>3.53429138918098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5.0966287411993</v>
      </c>
      <c r="C38" s="31" t="n">
        <f aca="false">SUM(C19*100/C5)</f>
        <v>14.347866854196</v>
      </c>
      <c r="D38" s="32" t="n">
        <f aca="false">SUM(D19*100/D5)</f>
        <v>15.874128597577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11:50Z</dcterms:created>
  <dc:creator> </dc:creator>
  <dc:description/>
  <dc:language>en-US</dc:language>
  <cp:lastModifiedBy> </cp:lastModifiedBy>
  <dcterms:modified xsi:type="dcterms:W3CDTF">2009-11-18T03:12:02Z</dcterms:modified>
  <cp:revision>0</cp:revision>
  <dc:subject/>
  <dc:title/>
</cp:coreProperties>
</file>