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r>
      <rPr>
        <b val="true"/>
        <sz val="18"/>
        <rFont val="Arial"/>
        <family val="0"/>
        <charset val="222"/>
      </rPr>
      <t xml:space="preserve">ตาราง </t>
    </r>
    <r>
      <rPr>
        <b val="true"/>
        <sz val="18"/>
        <rFont val="AngsanaUPC"/>
        <family val="1"/>
        <charset val="222"/>
      </rPr>
      <t xml:space="preserve">3 </t>
    </r>
    <r>
      <rPr>
        <b val="true"/>
        <sz val="18"/>
        <rFont val="Arial"/>
        <family val="0"/>
        <charset val="222"/>
      </rPr>
      <t xml:space="preserve">จำนวนประชากรอายุ </t>
    </r>
    <r>
      <rPr>
        <b val="true"/>
        <sz val="18"/>
        <rFont val="AngsanaUPC"/>
        <family val="1"/>
        <charset val="222"/>
      </rPr>
      <t xml:space="preserve">15 </t>
    </r>
    <r>
      <rPr>
        <b val="true"/>
        <sz val="18"/>
        <rFont val="Arial"/>
        <family val="0"/>
        <charset val="222"/>
      </rPr>
      <t xml:space="preserve">ปีขึ้นไปที่มีงานทำ จำแนกตามอาชีพ และเพศ  จังหวัดมหาสารคาม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49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6" min="2" style="1" width="13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customFormat="false" ht="21" hidden="false" customHeight="false" outlineLevel="0" collapsed="false">
      <c r="A2" s="5"/>
      <c r="B2" s="6"/>
      <c r="C2" s="6"/>
      <c r="D2" s="6"/>
      <c r="E2" s="6"/>
      <c r="F2" s="6"/>
    </row>
    <row r="3" customFormat="false" ht="21" hidden="false" customHeight="false" outlineLevel="0" collapsed="false">
      <c r="A3" s="7" t="s">
        <v>1</v>
      </c>
      <c r="B3" s="8"/>
      <c r="C3" s="9"/>
      <c r="D3" s="9" t="n">
        <v>2549</v>
      </c>
      <c r="E3" s="9"/>
      <c r="F3" s="10"/>
    </row>
    <row r="4" customFormat="false" ht="21" hidden="false" customHeight="false" outlineLevel="0" collapsed="false">
      <c r="A4" s="11"/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</row>
    <row r="5" customFormat="false" ht="21" hidden="false" customHeight="false" outlineLevel="0" collapsed="false">
      <c r="A5" s="7" t="s">
        <v>7</v>
      </c>
      <c r="B5" s="13" t="n">
        <f aca="false">(SUM(C5:F5))/4</f>
        <v>496258</v>
      </c>
      <c r="C5" s="14" t="n">
        <v>473998</v>
      </c>
      <c r="D5" s="14" t="n">
        <v>473220</v>
      </c>
      <c r="E5" s="14" t="n">
        <v>520134</v>
      </c>
      <c r="F5" s="14" t="n">
        <v>517680</v>
      </c>
    </row>
    <row r="6" customFormat="false" ht="21" hidden="false" customHeight="false" outlineLevel="0" collapsed="false">
      <c r="A6" s="15" t="s">
        <v>8</v>
      </c>
      <c r="B6" s="16" t="n">
        <f aca="false">(SUM(C6:F6))/4</f>
        <v>29788.5</v>
      </c>
      <c r="C6" s="17" t="n">
        <v>30265</v>
      </c>
      <c r="D6" s="17" t="n">
        <v>35384</v>
      </c>
      <c r="E6" s="17" t="n">
        <v>27239</v>
      </c>
      <c r="F6" s="17" t="n">
        <v>26266</v>
      </c>
    </row>
    <row r="7" customFormat="false" ht="21" hidden="false" customHeight="false" outlineLevel="0" collapsed="false">
      <c r="A7" s="15" t="s">
        <v>9</v>
      </c>
      <c r="B7" s="16" t="n">
        <f aca="false">(SUM(C7:F7))/4</f>
        <v>17061</v>
      </c>
      <c r="C7" s="17" t="n">
        <v>20326</v>
      </c>
      <c r="D7" s="17" t="n">
        <v>14815</v>
      </c>
      <c r="E7" s="17" t="n">
        <v>18175</v>
      </c>
      <c r="F7" s="17" t="n">
        <v>14928</v>
      </c>
    </row>
    <row r="8" customFormat="false" ht="21" hidden="false" customHeight="false" outlineLevel="0" collapsed="false">
      <c r="A8" s="15" t="s">
        <v>10</v>
      </c>
      <c r="B8" s="16" t="n">
        <f aca="false">(SUM(C8:F8))/4</f>
        <v>9898.75</v>
      </c>
      <c r="C8" s="17" t="n">
        <v>9952</v>
      </c>
      <c r="D8" s="17" t="n">
        <v>12744</v>
      </c>
      <c r="E8" s="17" t="n">
        <v>4914</v>
      </c>
      <c r="F8" s="17" t="n">
        <v>11985</v>
      </c>
    </row>
    <row r="9" customFormat="false" ht="21" hidden="false" customHeight="false" outlineLevel="0" collapsed="false">
      <c r="A9" s="15" t="s">
        <v>11</v>
      </c>
      <c r="B9" s="16" t="n">
        <f aca="false">(SUM(C9:F9))/4</f>
        <v>10194.75</v>
      </c>
      <c r="C9" s="17" t="n">
        <v>7741</v>
      </c>
      <c r="D9" s="17" t="n">
        <v>8663</v>
      </c>
      <c r="E9" s="17" t="n">
        <v>13388</v>
      </c>
      <c r="F9" s="17" t="n">
        <v>10987</v>
      </c>
    </row>
    <row r="10" customFormat="false" ht="21" hidden="false" customHeight="false" outlineLevel="0" collapsed="false">
      <c r="A10" s="15" t="s">
        <v>12</v>
      </c>
      <c r="B10" s="16" t="n">
        <f aca="false">(SUM(C10:F10))/4</f>
        <v>51874</v>
      </c>
      <c r="C10" s="17" t="n">
        <v>61163</v>
      </c>
      <c r="D10" s="17" t="n">
        <v>49461</v>
      </c>
      <c r="E10" s="17" t="n">
        <v>56647</v>
      </c>
      <c r="F10" s="17" t="n">
        <v>40225</v>
      </c>
    </row>
    <row r="11" customFormat="false" ht="21" hidden="false" customHeight="false" outlineLevel="0" collapsed="false">
      <c r="A11" s="15" t="s">
        <v>13</v>
      </c>
      <c r="B11" s="16" t="n">
        <f aca="false">(SUM(C11:F11))/4</f>
        <v>242692.5</v>
      </c>
      <c r="C11" s="17" t="n">
        <v>182651</v>
      </c>
      <c r="D11" s="17" t="n">
        <v>213623</v>
      </c>
      <c r="E11" s="17" t="n">
        <v>286523</v>
      </c>
      <c r="F11" s="17" t="n">
        <v>287973</v>
      </c>
    </row>
    <row r="12" customFormat="false" ht="21" hidden="false" customHeight="false" outlineLevel="0" collapsed="false">
      <c r="A12" s="15" t="s">
        <v>14</v>
      </c>
      <c r="B12" s="16" t="n">
        <f aca="false">(SUM(C12:F12))/4</f>
        <v>56592.5</v>
      </c>
      <c r="C12" s="17" t="n">
        <v>71500</v>
      </c>
      <c r="D12" s="17" t="n">
        <v>68592</v>
      </c>
      <c r="E12" s="17" t="n">
        <v>38803</v>
      </c>
      <c r="F12" s="17" t="n">
        <v>47475</v>
      </c>
    </row>
    <row r="13" customFormat="false" ht="21" hidden="false" customHeight="false" outlineLevel="0" collapsed="false">
      <c r="A13" s="15" t="s">
        <v>15</v>
      </c>
      <c r="B13" s="16" t="n">
        <f aca="false">(SUM(C13:F13))/4</f>
        <v>30150.25</v>
      </c>
      <c r="C13" s="17" t="n">
        <v>36049</v>
      </c>
      <c r="D13" s="17" t="n">
        <v>33153</v>
      </c>
      <c r="E13" s="17" t="n">
        <v>30452</v>
      </c>
      <c r="F13" s="17" t="n">
        <v>20947</v>
      </c>
    </row>
    <row r="14" customFormat="false" ht="21" hidden="false" customHeight="false" outlineLevel="0" collapsed="false">
      <c r="A14" s="15" t="s">
        <v>16</v>
      </c>
      <c r="B14" s="16" t="n">
        <f aca="false">(SUM(C14:F14))/4</f>
        <v>47861</v>
      </c>
      <c r="C14" s="17" t="n">
        <v>54351</v>
      </c>
      <c r="D14" s="17" t="n">
        <v>36785</v>
      </c>
      <c r="E14" s="17" t="n">
        <v>43993</v>
      </c>
      <c r="F14" s="17" t="n">
        <v>56315</v>
      </c>
    </row>
    <row r="15" customFormat="false" ht="21" hidden="false" customHeight="false" outlineLevel="0" collapsed="false">
      <c r="A15" s="15" t="s">
        <v>17</v>
      </c>
      <c r="B15" s="16" t="n">
        <f aca="false">(SUM(C15:F15))/4</f>
        <v>144.75</v>
      </c>
      <c r="C15" s="18" t="s">
        <v>18</v>
      </c>
      <c r="D15" s="18" t="s">
        <v>18</v>
      </c>
      <c r="E15" s="18" t="s">
        <v>18</v>
      </c>
      <c r="F15" s="18" t="n">
        <v>579</v>
      </c>
    </row>
    <row r="16" customFormat="false" ht="21" hidden="false" customHeight="false" outlineLevel="0" collapsed="false">
      <c r="A16" s="19" t="s">
        <v>19</v>
      </c>
      <c r="B16" s="20" t="n">
        <f aca="false">(SUM(C16:F16))/4</f>
        <v>268906</v>
      </c>
      <c r="C16" s="21" t="n">
        <v>265624</v>
      </c>
      <c r="D16" s="21" t="n">
        <v>264274</v>
      </c>
      <c r="E16" s="21" t="n">
        <v>272289</v>
      </c>
      <c r="F16" s="21" t="n">
        <v>273437</v>
      </c>
    </row>
    <row r="17" customFormat="false" ht="21" hidden="false" customHeight="false" outlineLevel="0" collapsed="false">
      <c r="A17" s="15" t="s">
        <v>8</v>
      </c>
      <c r="B17" s="16" t="n">
        <f aca="false">(SUM(C17:F17))/4</f>
        <v>21702.5</v>
      </c>
      <c r="C17" s="17" t="n">
        <v>22564</v>
      </c>
      <c r="D17" s="17" t="n">
        <v>24298</v>
      </c>
      <c r="E17" s="17" t="n">
        <v>21513</v>
      </c>
      <c r="F17" s="17" t="n">
        <v>18435</v>
      </c>
    </row>
    <row r="18" customFormat="false" ht="21" hidden="false" customHeight="false" outlineLevel="0" collapsed="false">
      <c r="A18" s="15" t="s">
        <v>9</v>
      </c>
      <c r="B18" s="16" t="n">
        <f aca="false">(SUM(C18:F18))/4</f>
        <v>5917.25</v>
      </c>
      <c r="C18" s="22" t="n">
        <v>8952</v>
      </c>
      <c r="D18" s="22" t="n">
        <v>3246</v>
      </c>
      <c r="E18" s="22" t="n">
        <v>5528</v>
      </c>
      <c r="F18" s="22" t="n">
        <v>5943</v>
      </c>
    </row>
    <row r="19" customFormat="false" ht="21" hidden="false" customHeight="false" outlineLevel="0" collapsed="false">
      <c r="A19" s="15" t="s">
        <v>10</v>
      </c>
      <c r="B19" s="16" t="n">
        <f aca="false">(SUM(C19:F19))/4</f>
        <v>6152.25</v>
      </c>
      <c r="C19" s="17" t="n">
        <v>8181</v>
      </c>
      <c r="D19" s="17" t="n">
        <v>8475</v>
      </c>
      <c r="E19" s="17" t="n">
        <v>2323</v>
      </c>
      <c r="F19" s="17" t="n">
        <v>5630</v>
      </c>
    </row>
    <row r="20" customFormat="false" ht="21" hidden="false" customHeight="false" outlineLevel="0" collapsed="false">
      <c r="A20" s="15" t="s">
        <v>11</v>
      </c>
      <c r="B20" s="16" t="n">
        <f aca="false">(SUM(C20:F20))/4</f>
        <v>2626.5</v>
      </c>
      <c r="C20" s="17" t="n">
        <v>1986</v>
      </c>
      <c r="D20" s="17" t="n">
        <v>3590</v>
      </c>
      <c r="E20" s="17" t="n">
        <v>2020</v>
      </c>
      <c r="F20" s="17" t="n">
        <v>2910</v>
      </c>
    </row>
    <row r="21" customFormat="false" ht="21" hidden="false" customHeight="false" outlineLevel="0" collapsed="false">
      <c r="A21" s="15" t="s">
        <v>12</v>
      </c>
      <c r="B21" s="16" t="n">
        <f aca="false">(SUM(C21:F21))/4</f>
        <v>21284</v>
      </c>
      <c r="C21" s="17" t="n">
        <v>26064</v>
      </c>
      <c r="D21" s="17" t="n">
        <v>21294</v>
      </c>
      <c r="E21" s="17" t="n">
        <v>21606</v>
      </c>
      <c r="F21" s="17" t="n">
        <v>16172</v>
      </c>
    </row>
    <row r="22" customFormat="false" ht="21" hidden="false" customHeight="false" outlineLevel="0" collapsed="false">
      <c r="A22" s="15" t="s">
        <v>13</v>
      </c>
      <c r="B22" s="16" t="n">
        <f aca="false">(SUM(C22:F22))/4</f>
        <v>129572</v>
      </c>
      <c r="C22" s="17" t="n">
        <v>94113</v>
      </c>
      <c r="D22" s="17" t="n">
        <v>121608</v>
      </c>
      <c r="E22" s="17" t="n">
        <v>151740</v>
      </c>
      <c r="F22" s="17" t="n">
        <v>150827</v>
      </c>
    </row>
    <row r="23" customFormat="false" ht="21" hidden="false" customHeight="false" outlineLevel="0" collapsed="false">
      <c r="A23" s="15" t="s">
        <v>14</v>
      </c>
      <c r="B23" s="16" t="n">
        <f aca="false">(SUM(C23:F23))/4</f>
        <v>33912.5</v>
      </c>
      <c r="C23" s="17" t="n">
        <v>44294</v>
      </c>
      <c r="D23" s="17" t="n">
        <v>37508</v>
      </c>
      <c r="E23" s="17" t="n">
        <v>26010</v>
      </c>
      <c r="F23" s="17" t="n">
        <v>27838</v>
      </c>
    </row>
    <row r="24" customFormat="false" ht="21" hidden="false" customHeight="false" outlineLevel="0" collapsed="false">
      <c r="A24" s="15" t="s">
        <v>15</v>
      </c>
      <c r="B24" s="16" t="n">
        <f aca="false">(SUM(C24:F24))/4</f>
        <v>23414.5</v>
      </c>
      <c r="C24" s="17" t="n">
        <v>31887</v>
      </c>
      <c r="D24" s="17" t="n">
        <v>24368</v>
      </c>
      <c r="E24" s="17" t="n">
        <v>20126</v>
      </c>
      <c r="F24" s="17" t="n">
        <v>17277</v>
      </c>
    </row>
    <row r="25" customFormat="false" ht="21" hidden="false" customHeight="false" outlineLevel="0" collapsed="false">
      <c r="A25" s="15" t="s">
        <v>16</v>
      </c>
      <c r="B25" s="16" t="n">
        <f aca="false">(SUM(C25:F25))/4</f>
        <v>24324.5</v>
      </c>
      <c r="C25" s="17" t="n">
        <v>27583</v>
      </c>
      <c r="D25" s="17" t="n">
        <v>19886</v>
      </c>
      <c r="E25" s="17" t="n">
        <v>21423</v>
      </c>
      <c r="F25" s="17" t="n">
        <v>28406</v>
      </c>
    </row>
    <row r="26" customFormat="false" ht="21" hidden="false" customHeight="false" outlineLevel="0" collapsed="false">
      <c r="A26" s="15" t="s">
        <v>17</v>
      </c>
      <c r="B26" s="18" t="s">
        <v>18</v>
      </c>
      <c r="C26" s="18" t="s">
        <v>18</v>
      </c>
      <c r="D26" s="18" t="s">
        <v>18</v>
      </c>
      <c r="E26" s="18" t="s">
        <v>18</v>
      </c>
      <c r="F26" s="18" t="s">
        <v>18</v>
      </c>
    </row>
    <row r="27" customFormat="false" ht="21" hidden="false" customHeight="false" outlineLevel="0" collapsed="false">
      <c r="A27" s="19" t="s">
        <v>20</v>
      </c>
      <c r="B27" s="20" t="n">
        <f aca="false">(SUM(C27:F27))/4</f>
        <v>227352.25</v>
      </c>
      <c r="C27" s="21" t="n">
        <v>208375</v>
      </c>
      <c r="D27" s="21" t="n">
        <v>208946</v>
      </c>
      <c r="E27" s="21" t="n">
        <v>247845</v>
      </c>
      <c r="F27" s="21" t="n">
        <v>244243</v>
      </c>
    </row>
    <row r="28" customFormat="false" ht="21" hidden="false" customHeight="false" outlineLevel="0" collapsed="false">
      <c r="A28" s="15" t="s">
        <v>8</v>
      </c>
      <c r="B28" s="16" t="n">
        <f aca="false">(SUM(C28:F28))/4</f>
        <v>8086.25</v>
      </c>
      <c r="C28" s="17" t="n">
        <v>7702</v>
      </c>
      <c r="D28" s="17" t="n">
        <v>11086</v>
      </c>
      <c r="E28" s="17" t="n">
        <v>5726</v>
      </c>
      <c r="F28" s="17" t="n">
        <v>7831</v>
      </c>
    </row>
    <row r="29" customFormat="false" ht="21" hidden="false" customHeight="false" outlineLevel="0" collapsed="false">
      <c r="A29" s="15" t="s">
        <v>9</v>
      </c>
      <c r="B29" s="16" t="n">
        <f aca="false">(SUM(C29:F29))/4</f>
        <v>11143.75</v>
      </c>
      <c r="C29" s="22" t="n">
        <v>11374</v>
      </c>
      <c r="D29" s="22" t="n">
        <v>11569</v>
      </c>
      <c r="E29" s="22" t="n">
        <v>12647</v>
      </c>
      <c r="F29" s="22" t="n">
        <v>8985</v>
      </c>
    </row>
    <row r="30" customFormat="false" ht="21" hidden="false" customHeight="false" outlineLevel="0" collapsed="false">
      <c r="A30" s="15" t="s">
        <v>10</v>
      </c>
      <c r="B30" s="16" t="n">
        <f aca="false">(SUM(C30:F30))/4</f>
        <v>3746</v>
      </c>
      <c r="C30" s="17" t="n">
        <v>1770</v>
      </c>
      <c r="D30" s="17" t="n">
        <v>4268</v>
      </c>
      <c r="E30" s="17" t="n">
        <v>2591</v>
      </c>
      <c r="F30" s="17" t="n">
        <v>6355</v>
      </c>
    </row>
    <row r="31" customFormat="false" ht="21" hidden="false" customHeight="false" outlineLevel="0" collapsed="false">
      <c r="A31" s="15" t="s">
        <v>11</v>
      </c>
      <c r="B31" s="16" t="n">
        <f aca="false">(SUM(C31:F31))/4</f>
        <v>7568</v>
      </c>
      <c r="C31" s="17" t="n">
        <v>5754</v>
      </c>
      <c r="D31" s="17" t="n">
        <v>5073</v>
      </c>
      <c r="E31" s="17" t="n">
        <v>11368</v>
      </c>
      <c r="F31" s="17" t="n">
        <v>8077</v>
      </c>
    </row>
    <row r="32" customFormat="false" ht="21" hidden="false" customHeight="false" outlineLevel="0" collapsed="false">
      <c r="A32" s="15" t="s">
        <v>12</v>
      </c>
      <c r="B32" s="16" t="n">
        <f aca="false">(SUM(C32:F32))/4</f>
        <v>30590</v>
      </c>
      <c r="C32" s="17" t="n">
        <v>35099</v>
      </c>
      <c r="D32" s="17" t="n">
        <v>28167</v>
      </c>
      <c r="E32" s="17" t="n">
        <v>35041</v>
      </c>
      <c r="F32" s="17" t="n">
        <v>24053</v>
      </c>
    </row>
    <row r="33" customFormat="false" ht="21" hidden="false" customHeight="false" outlineLevel="0" collapsed="false">
      <c r="A33" s="15" t="s">
        <v>13</v>
      </c>
      <c r="B33" s="16" t="n">
        <f aca="false">(SUM(C33:F33))/4</f>
        <v>113120.5</v>
      </c>
      <c r="C33" s="17" t="n">
        <v>88538</v>
      </c>
      <c r="D33" s="17" t="n">
        <v>92015</v>
      </c>
      <c r="E33" s="17" t="n">
        <v>134783</v>
      </c>
      <c r="F33" s="17" t="n">
        <v>137146</v>
      </c>
    </row>
    <row r="34" customFormat="false" ht="21" hidden="false" customHeight="false" outlineLevel="0" collapsed="false">
      <c r="A34" s="15" t="s">
        <v>14</v>
      </c>
      <c r="B34" s="16" t="n">
        <f aca="false">(SUM(C34:F34))/4</f>
        <v>22679.75</v>
      </c>
      <c r="C34" s="17" t="n">
        <v>27206</v>
      </c>
      <c r="D34" s="17" t="n">
        <v>31083</v>
      </c>
      <c r="E34" s="17" t="n">
        <v>12793</v>
      </c>
      <c r="F34" s="17" t="n">
        <v>19637</v>
      </c>
    </row>
    <row r="35" customFormat="false" ht="21" hidden="false" customHeight="false" outlineLevel="0" collapsed="false">
      <c r="A35" s="15" t="s">
        <v>15</v>
      </c>
      <c r="B35" s="16" t="n">
        <f aca="false">(SUM(C35:F35))/4</f>
        <v>6736</v>
      </c>
      <c r="C35" s="17" t="n">
        <v>4163</v>
      </c>
      <c r="D35" s="17" t="n">
        <v>8785</v>
      </c>
      <c r="E35" s="17" t="n">
        <v>10326</v>
      </c>
      <c r="F35" s="17" t="n">
        <v>3670</v>
      </c>
    </row>
    <row r="36" customFormat="false" ht="21" hidden="false" customHeight="false" outlineLevel="0" collapsed="false">
      <c r="A36" s="15" t="s">
        <v>16</v>
      </c>
      <c r="B36" s="16" t="n">
        <f aca="false">(SUM(C36:F36))/4</f>
        <v>23536.75</v>
      </c>
      <c r="C36" s="17" t="n">
        <v>26768</v>
      </c>
      <c r="D36" s="17" t="n">
        <v>16900</v>
      </c>
      <c r="E36" s="17" t="n">
        <v>22570</v>
      </c>
      <c r="F36" s="17" t="n">
        <v>27909</v>
      </c>
    </row>
    <row r="37" customFormat="false" ht="21" hidden="false" customHeight="false" outlineLevel="0" collapsed="false">
      <c r="A37" s="15" t="s">
        <v>17</v>
      </c>
      <c r="B37" s="16" t="n">
        <f aca="false">(SUM(C37:F37))/4</f>
        <v>144.75</v>
      </c>
      <c r="C37" s="18" t="s">
        <v>18</v>
      </c>
      <c r="D37" s="18" t="s">
        <v>18</v>
      </c>
      <c r="E37" s="18" t="s">
        <v>18</v>
      </c>
      <c r="F37" s="18" t="n">
        <v>579</v>
      </c>
    </row>
    <row r="38" customFormat="false" ht="21" hidden="false" customHeight="false" outlineLevel="0" collapsed="false">
      <c r="A38" s="11"/>
      <c r="B38" s="23"/>
      <c r="C38" s="24"/>
      <c r="D38" s="24"/>
      <c r="E38" s="24"/>
      <c r="F38" s="24"/>
    </row>
    <row r="39" customFormat="false" ht="21" hidden="false" customHeight="false" outlineLevel="0" collapsed="false">
      <c r="A39" s="5"/>
      <c r="B39" s="6"/>
    </row>
    <row r="40" customFormat="false" ht="21" hidden="false" customHeight="false" outlineLevel="0" collapsed="false">
      <c r="A40" s="25" t="s">
        <v>21</v>
      </c>
      <c r="B40" s="25"/>
    </row>
    <row r="41" customFormat="false" ht="21" hidden="false" customHeight="false" outlineLevel="0" collapsed="false">
      <c r="A41" s="25" t="s">
        <v>22</v>
      </c>
      <c r="B41" s="3"/>
    </row>
    <row r="42" customFormat="false" ht="21" hidden="false" customHeight="false" outlineLevel="0" collapsed="false">
      <c r="A42" s="5"/>
      <c r="B42" s="6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5-03-08T09:17:21Z</cp:lastPrinted>
  <dcterms:modified xsi:type="dcterms:W3CDTF">2007-03-06T20:06:49Z</dcterms:modified>
  <cp:revision>0</cp:revision>
  <dc:subject/>
  <dc:title/>
</cp:coreProperties>
</file>