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98936</v>
      </c>
      <c r="C5" s="12" t="n">
        <v>60018</v>
      </c>
      <c r="D5" s="12" t="n">
        <v>3891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8993</v>
      </c>
      <c r="C7" s="21" t="n">
        <v>6251</v>
      </c>
      <c r="D7" s="21" t="n">
        <v>274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1971</v>
      </c>
      <c r="C8" s="21" t="n">
        <v>683</v>
      </c>
      <c r="D8" s="21" t="n">
        <v>128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539</v>
      </c>
      <c r="C10" s="21" t="n">
        <v>2757</v>
      </c>
      <c r="D10" s="21" t="n">
        <v>178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698</v>
      </c>
      <c r="C11" s="21" t="n">
        <v>728</v>
      </c>
      <c r="D11" s="21" t="n">
        <v>3970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167</v>
      </c>
      <c r="C12" s="21" t="n">
        <v>2672</v>
      </c>
      <c r="D12" s="21" t="n">
        <v>10495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2166</v>
      </c>
      <c r="C14" s="21" t="n">
        <v>23507</v>
      </c>
      <c r="D14" s="21" t="n">
        <v>865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0186</v>
      </c>
      <c r="C16" s="21" t="n">
        <v>6561</v>
      </c>
      <c r="D16" s="21" t="n">
        <v>3625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984</v>
      </c>
      <c r="C18" s="21" t="n">
        <v>4959</v>
      </c>
      <c r="D18" s="21" t="n">
        <v>2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8231</v>
      </c>
      <c r="C20" s="21" t="n">
        <v>11899</v>
      </c>
      <c r="D20" s="21" t="n">
        <v>6332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99.9989892455729</v>
      </c>
      <c r="C23" s="25" t="n">
        <f aca="false">SUM(C25:C39)</f>
        <v>99.9983338331834</v>
      </c>
      <c r="D23" s="25" t="n">
        <f aca="false">SUM(D25:D39)</f>
        <v>100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9.08971456294979</v>
      </c>
      <c r="C25" s="29" t="n">
        <f aca="false">SUM(C7/$C$5)*100</f>
        <v>10.4152087707021</v>
      </c>
      <c r="D25" s="29" t="n">
        <f aca="false">SUM(D7/$D$5)*100</f>
        <v>7.04558302071021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1.99219697582275</v>
      </c>
      <c r="C26" s="29" t="n">
        <f aca="false">SUM(C8/$C$5)*100</f>
        <v>1.13799193575261</v>
      </c>
      <c r="D26" s="29" t="n">
        <f aca="false">SUM(D8/$D$5)*100</f>
        <v>3.30952258594995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4.58781434462683</v>
      </c>
      <c r="C28" s="29" t="n">
        <f aca="false">SUM(C10/$C$5)*100</f>
        <v>4.59362191342597</v>
      </c>
      <c r="D28" s="29" t="n">
        <f aca="false">SUM(D10/$D$5)*100</f>
        <v>4.57885811192764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74852429853643</v>
      </c>
      <c r="C29" s="29" t="n">
        <f aca="false">SUM(C11/$C$5)*100</f>
        <v>1.21296944250058</v>
      </c>
      <c r="D29" s="29" t="n">
        <f aca="false">SUM(D11/$D$5)*100</f>
        <v>10.2009352998612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3.3086035416835</v>
      </c>
      <c r="C30" s="29" t="n">
        <f aca="false">SUM(C12/$C$5)*100</f>
        <v>4.45199773401313</v>
      </c>
      <c r="D30" s="29" t="n">
        <f aca="false">SUM(D12/$D$5)*100</f>
        <v>26.966956164242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2.5119269022398</v>
      </c>
      <c r="C32" s="29" t="n">
        <f aca="false">SUM(C14/$C$5)*100</f>
        <v>39.1665833583258</v>
      </c>
      <c r="D32" s="29" t="n">
        <f aca="false">SUM(D14/$D$5)*100</f>
        <v>22.249344776196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0.2955445944853</v>
      </c>
      <c r="C34" s="29" t="n">
        <f aca="false">SUM(C16/$C$5)*100</f>
        <v>10.9317204838548</v>
      </c>
      <c r="D34" s="29" t="n">
        <f aca="false">SUM(D16/$D$5)*100</f>
        <v>9.31445603576751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5.03760006468828</v>
      </c>
      <c r="C36" s="29" t="n">
        <f aca="false">SUM(C18/$C$5)*100</f>
        <v>8.26252124362691</v>
      </c>
      <c r="D36" s="29" t="n">
        <f aca="false">SUM(D18/$D$5)*100</f>
        <v>0.064237627832879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8.4270639605401</v>
      </c>
      <c r="C38" s="29" t="n">
        <f aca="false">SUM(C20/$C$5)*100</f>
        <v>19.8257189509814</v>
      </c>
      <c r="D38" s="29" t="n">
        <f aca="false">SUM(D20/$D$5)*100</f>
        <v>16.2701063775117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13:12Z</dcterms:modified>
  <cp:revision>0</cp:revision>
  <dc:subject/>
  <dc:title/>
</cp:coreProperties>
</file>