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8436</v>
      </c>
      <c r="C5" s="12" t="n">
        <v>60755</v>
      </c>
      <c r="D5" s="12" t="n">
        <v>3768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881</v>
      </c>
      <c r="C7" s="21" t="n">
        <v>6478</v>
      </c>
      <c r="D7" s="21" t="n">
        <v>240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513</v>
      </c>
      <c r="C8" s="21" t="n">
        <v>624</v>
      </c>
      <c r="D8" s="21" t="n">
        <v>88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524</v>
      </c>
      <c r="C10" s="21" t="n">
        <v>2789</v>
      </c>
      <c r="D10" s="21" t="n">
        <v>173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507</v>
      </c>
      <c r="C11" s="21" t="n">
        <v>1452</v>
      </c>
      <c r="D11" s="21" t="n">
        <v>405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571</v>
      </c>
      <c r="C12" s="21" t="n">
        <v>4457</v>
      </c>
      <c r="D12" s="21" t="n">
        <v>1011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6410</v>
      </c>
      <c r="C14" s="21" t="n">
        <v>26146</v>
      </c>
      <c r="D14" s="21" t="n">
        <v>1026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773</v>
      </c>
      <c r="C16" s="21" t="n">
        <v>5809</v>
      </c>
      <c r="D16" s="21" t="n">
        <v>1964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308</v>
      </c>
      <c r="C18" s="21" t="n">
        <v>6115</v>
      </c>
      <c r="D18" s="21" t="n">
        <v>19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949</v>
      </c>
      <c r="C20" s="21" t="n">
        <v>6885</v>
      </c>
      <c r="D20" s="21" t="n">
        <v>6064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9.02210573367467</v>
      </c>
      <c r="C25" s="29" t="n">
        <f aca="false">SUM(C7/$C$5)*100</f>
        <v>10.6624969138343</v>
      </c>
      <c r="D25" s="29" t="n">
        <f aca="false">SUM(D7/$D$5)*100</f>
        <v>6.37721928823545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1.53703929456703</v>
      </c>
      <c r="C26" s="29" t="n">
        <f aca="false">SUM(C8/$C$5)*100</f>
        <v>1.02707596082627</v>
      </c>
      <c r="D26" s="29" t="n">
        <f aca="false">SUM(D8/$D$5)*100</f>
        <v>2.35927921233513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59587955625991</v>
      </c>
      <c r="C28" s="29" t="n">
        <f aca="false">SUM(C10/$C$5)*100</f>
        <v>4.59056867747511</v>
      </c>
      <c r="D28" s="29" t="n">
        <f aca="false">SUM(D10/$D$5)*100</f>
        <v>4.6070964146386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5.59449794790524</v>
      </c>
      <c r="C29" s="29" t="n">
        <f aca="false">SUM(C11/$C$5)*100</f>
        <v>2.38992675499959</v>
      </c>
      <c r="D29" s="29" t="n">
        <f aca="false">SUM(D11/$D$5)*100</f>
        <v>10.761391682811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8025112763623</v>
      </c>
      <c r="C30" s="29" t="n">
        <f aca="false">SUM(C12/$C$5)*100</f>
        <v>7.33602172660686</v>
      </c>
      <c r="D30" s="29" t="n">
        <f aca="false">SUM(D12/$D$5)*100</f>
        <v>26.8411135585574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6.9885001422244</v>
      </c>
      <c r="C32" s="29" t="n">
        <f aca="false">SUM(C14/$C$5)*100</f>
        <v>43.0351411406469</v>
      </c>
      <c r="D32" s="29" t="n">
        <f aca="false">SUM(D14/$D$5)*100</f>
        <v>27.236538308431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89650128001951</v>
      </c>
      <c r="C34" s="29" t="n">
        <f aca="false">SUM(C16/$C$5)*100</f>
        <v>9.56135297506378</v>
      </c>
      <c r="D34" s="29" t="n">
        <f aca="false">SUM(D16/$D$5)*100</f>
        <v>5.2121758976672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40822463326425</v>
      </c>
      <c r="C36" s="29" t="n">
        <f aca="false">SUM(C18/$C$5)*100</f>
        <v>10.0650152250844</v>
      </c>
      <c r="D36" s="29" t="n">
        <f aca="false">SUM(D18/$D$5)*100</f>
        <v>0.512194474668931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1547401357227</v>
      </c>
      <c r="C38" s="29" t="n">
        <f aca="false">SUM(C20/$C$5)*100</f>
        <v>11.3324006254629</v>
      </c>
      <c r="D38" s="29" t="n">
        <f aca="false">SUM(D20/$D$5)*100</f>
        <v>16.0929911626549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07:21Z</dcterms:modified>
  <cp:revision>0</cp:revision>
  <dc:subject/>
  <dc:title/>
</cp:coreProperties>
</file>