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6513</v>
      </c>
      <c r="C5" s="11" t="n">
        <v>59382</v>
      </c>
      <c r="D5" s="11" t="n">
        <v>37131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8528</v>
      </c>
      <c r="C7" s="20" t="n">
        <v>6485</v>
      </c>
      <c r="D7" s="20" t="n">
        <v>2043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1593</v>
      </c>
      <c r="C8" s="20" t="n">
        <v>280</v>
      </c>
      <c r="D8" s="20" t="n">
        <v>1313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2852</v>
      </c>
      <c r="C10" s="20" t="n">
        <v>1702</v>
      </c>
      <c r="D10" s="20" t="n">
        <v>1150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2279</v>
      </c>
      <c r="C11" s="20" t="n">
        <v>630</v>
      </c>
      <c r="D11" s="20" t="n">
        <v>1649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6239</v>
      </c>
      <c r="C12" s="20" t="n">
        <v>6104</v>
      </c>
      <c r="D12" s="20" t="n">
        <v>10135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38434</v>
      </c>
      <c r="C14" s="20" t="n">
        <v>26143</v>
      </c>
      <c r="D14" s="20" t="n">
        <v>12290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6797</v>
      </c>
      <c r="C16" s="20" t="n">
        <v>5231</v>
      </c>
      <c r="D16" s="20" t="n">
        <v>1565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4445</v>
      </c>
      <c r="C18" s="20" t="n">
        <v>3533</v>
      </c>
      <c r="D18" s="20" t="n">
        <v>912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5348</v>
      </c>
      <c r="C20" s="20" t="n">
        <v>9274</v>
      </c>
      <c r="D20" s="20" t="n">
        <v>6074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.002072259696</v>
      </c>
      <c r="C23" s="24" t="n">
        <f aca="false">SUM(C25:C39)</f>
        <v>100</v>
      </c>
      <c r="D23" s="24" t="n">
        <f aca="false">SUM(D25:D39)</f>
        <v>100</v>
      </c>
      <c r="E23" s="25"/>
    </row>
    <row r="24" s="17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8.83611534197466</v>
      </c>
      <c r="C25" s="28" t="n">
        <f aca="false">SUM(C7/$C$5)*100</f>
        <v>10.9208177562224</v>
      </c>
      <c r="D25" s="28" t="n">
        <f aca="false">SUM(D7/$D$5)*100</f>
        <v>5.5021410681102</v>
      </c>
      <c r="E25" s="27"/>
    </row>
    <row r="26" s="17" customFormat="true" ht="18" hidden="false" customHeight="true" outlineLevel="0" collapsed="false">
      <c r="A26" s="14" t="s">
        <v>9</v>
      </c>
      <c r="B26" s="28" t="n">
        <f aca="false">SUM(B8/$B$5)*100</f>
        <v>1.65055484753349</v>
      </c>
      <c r="C26" s="28" t="n">
        <f aca="false">SUM(C8/$C$5)*100</f>
        <v>0.471523357246304</v>
      </c>
      <c r="D26" s="28" t="n">
        <f aca="false">SUM(D8/$D$5)*100</f>
        <v>3.53612884113005</v>
      </c>
      <c r="E26" s="27"/>
    </row>
    <row r="27" s="17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2.95504232590428</v>
      </c>
      <c r="C28" s="28" t="n">
        <f aca="false">SUM(C10/$C$5)*100</f>
        <v>2.86618840726146</v>
      </c>
      <c r="D28" s="28" t="n">
        <f aca="false">SUM(D10/$D$5)*100</f>
        <v>3.09714254935229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2.36133992311917</v>
      </c>
      <c r="C29" s="28" t="n">
        <f aca="false">SUM(C11/$C$5)*100</f>
        <v>1.06092755380418</v>
      </c>
      <c r="D29" s="28" t="n">
        <f aca="false">SUM(D11/$D$5)*100</f>
        <v>4.44103309902777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6.8257125983028</v>
      </c>
      <c r="C30" s="28" t="n">
        <f aca="false">SUM(C12/$C$5)*100</f>
        <v>10.2792091879694</v>
      </c>
      <c r="D30" s="28" t="n">
        <f aca="false">SUM(D12/$D$5)*100</f>
        <v>27.2952519458135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39.8226145700579</v>
      </c>
      <c r="C32" s="28" t="n">
        <f aca="false">SUM(C14/$C$5)*100</f>
        <v>44.0251254588933</v>
      </c>
      <c r="D32" s="28" t="n">
        <f aca="false">SUM(D14/$D$5)*100</f>
        <v>33.0990277665563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7.0425745754458</v>
      </c>
      <c r="C34" s="28" t="n">
        <f aca="false">SUM(C16/$C$5)*100</f>
        <v>8.80906672055505</v>
      </c>
      <c r="D34" s="28" t="n">
        <f aca="false">SUM(D16/$D$5)*100</f>
        <v>4.21480703455334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4.60559717343778</v>
      </c>
      <c r="C36" s="28" t="n">
        <f aca="false">SUM(C18/$C$5)*100</f>
        <v>5.94961436125425</v>
      </c>
      <c r="D36" s="28" t="n">
        <f aca="false">SUM(D18/$D$5)*100</f>
        <v>2.45616870000808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15.9025209039197</v>
      </c>
      <c r="C38" s="28" t="n">
        <f aca="false">SUM(C20/$C$5)*100</f>
        <v>15.6175271967936</v>
      </c>
      <c r="D38" s="28" t="n">
        <f aca="false">SUM(D20/$D$5)*100</f>
        <v>16.3582989954485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8:57:32Z</dcterms:modified>
  <cp:revision>0</cp:revision>
  <dc:subject/>
  <dc:title/>
</cp:coreProperties>
</file>