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B44" activeCellId="0" sqref="B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8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96651</v>
      </c>
      <c r="C5" s="12" t="n">
        <v>59469</v>
      </c>
      <c r="D5" s="12" t="n">
        <v>37182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8028</v>
      </c>
      <c r="C7" s="21" t="n">
        <v>6225</v>
      </c>
      <c r="D7" s="21" t="n">
        <v>1802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1942</v>
      </c>
      <c r="C8" s="21" t="n">
        <v>664</v>
      </c>
      <c r="D8" s="21" t="n">
        <v>1277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952</v>
      </c>
      <c r="C10" s="21" t="n">
        <v>1915</v>
      </c>
      <c r="D10" s="21" t="n">
        <v>1037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843</v>
      </c>
      <c r="C11" s="21" t="n">
        <v>415</v>
      </c>
      <c r="D11" s="21" t="n">
        <v>2428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5682</v>
      </c>
      <c r="C12" s="21" t="n">
        <v>5382</v>
      </c>
      <c r="D12" s="21" t="n">
        <v>10300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35803</v>
      </c>
      <c r="C14" s="21" t="n">
        <v>24480</v>
      </c>
      <c r="D14" s="21" t="n">
        <v>11323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8809</v>
      </c>
      <c r="C16" s="21" t="n">
        <v>7017</v>
      </c>
      <c r="D16" s="21" t="n">
        <v>1792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4227</v>
      </c>
      <c r="C18" s="21" t="n">
        <v>3188</v>
      </c>
      <c r="D18" s="21" t="n">
        <v>103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6366</v>
      </c>
      <c r="C20" s="21" t="n">
        <v>10182</v>
      </c>
      <c r="D20" s="21" t="n">
        <v>6184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100.001034650443</v>
      </c>
      <c r="C23" s="25" t="n">
        <f aca="false">SUM(C25:C39)</f>
        <v>99.9983184516303</v>
      </c>
      <c r="D23" s="25" t="n">
        <f aca="false">SUM(D25:D39)</f>
        <v>100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8.30617375919545</v>
      </c>
      <c r="C25" s="29" t="n">
        <f aca="false">SUM(C7/$C$5)*100</f>
        <v>10.4676386016244</v>
      </c>
      <c r="D25" s="29" t="n">
        <f aca="false">SUM(D7/$D$5)*100</f>
        <v>4.84643106879673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2.00929116098126</v>
      </c>
      <c r="C26" s="29" t="n">
        <f aca="false">SUM(C8/$C$5)*100</f>
        <v>1.1165481175066</v>
      </c>
      <c r="D26" s="29" t="n">
        <f aca="false">SUM(D8/$D$5)*100</f>
        <v>3.434457533215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3.05428810876245</v>
      </c>
      <c r="C28" s="29" t="n">
        <f aca="false">SUM(C10/$C$5)*100</f>
        <v>3.22016512804991</v>
      </c>
      <c r="D28" s="29" t="n">
        <f aca="false">SUM(D10/$D$5)*100</f>
        <v>2.78898391694906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2.94151121043755</v>
      </c>
      <c r="C29" s="29" t="n">
        <f aca="false">SUM(C11/$C$5)*100</f>
        <v>0.697842573441625</v>
      </c>
      <c r="D29" s="29" t="n">
        <f aca="false">SUM(D11/$D$5)*100</f>
        <v>6.53004141789038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6.2253882525789</v>
      </c>
      <c r="C30" s="29" t="n">
        <f aca="false">SUM(C12/$C$5)*100</f>
        <v>9.05009332593452</v>
      </c>
      <c r="D30" s="29" t="n">
        <f aca="false">SUM(D12/$D$5)*100</f>
        <v>27.7015760314131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37.0435898231782</v>
      </c>
      <c r="C32" s="29" t="n">
        <f aca="false">SUM(C14/$C$5)*100</f>
        <v>41.1643040912072</v>
      </c>
      <c r="D32" s="29" t="n">
        <f aca="false">SUM(D14/$D$5)*100</f>
        <v>30.4529073207466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9.11423575545002</v>
      </c>
      <c r="C34" s="29" t="n">
        <f aca="false">SUM(C16/$C$5)*100</f>
        <v>11.7994249104576</v>
      </c>
      <c r="D34" s="29" t="n">
        <f aca="false">SUM(D16/$D$5)*100</f>
        <v>4.81953633478565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4.37346742403079</v>
      </c>
      <c r="C36" s="29" t="n">
        <f aca="false">SUM(C18/$C$5)*100</f>
        <v>5.36077620272747</v>
      </c>
      <c r="D36" s="29" t="n">
        <f aca="false">SUM(D18/$D$5)*100</f>
        <v>2.79436286375128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6.9330891558287</v>
      </c>
      <c r="C38" s="29" t="n">
        <f aca="false">SUM(C20/$C$5)*100</f>
        <v>17.121525500681</v>
      </c>
      <c r="D38" s="29" t="n">
        <f aca="false">SUM(D20/$D$5)*100</f>
        <v>16.6317035124523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4T09:00:39Z</dcterms:modified>
  <cp:revision>0</cp:revision>
  <dc:subject/>
  <dc:title/>
</cp:coreProperties>
</file>