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6782</v>
      </c>
      <c r="C5" s="12" t="n">
        <v>59198</v>
      </c>
      <c r="D5" s="12" t="n">
        <v>3758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172</v>
      </c>
      <c r="C7" s="21" t="n">
        <v>6281</v>
      </c>
      <c r="D7" s="21" t="n">
        <v>189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222</v>
      </c>
      <c r="C8" s="21" t="n">
        <v>859</v>
      </c>
      <c r="D8" s="21" t="n">
        <v>136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77</v>
      </c>
      <c r="C10" s="21" t="n">
        <v>2469</v>
      </c>
      <c r="D10" s="21" t="n">
        <v>130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462</v>
      </c>
      <c r="C11" s="21" t="n">
        <v>986</v>
      </c>
      <c r="D11" s="21" t="n">
        <v>347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377</v>
      </c>
      <c r="C12" s="21" t="n">
        <v>3945</v>
      </c>
      <c r="D12" s="21" t="n">
        <v>943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6718</v>
      </c>
      <c r="C14" s="21" t="n">
        <v>25649</v>
      </c>
      <c r="D14" s="21" t="n">
        <v>1106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32</v>
      </c>
      <c r="C16" s="21" t="n">
        <v>7625</v>
      </c>
      <c r="D16" s="21" t="n">
        <v>2506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559</v>
      </c>
      <c r="C18" s="21" t="n">
        <v>4377</v>
      </c>
      <c r="D18" s="21" t="n">
        <v>18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64</v>
      </c>
      <c r="C20" s="21" t="n">
        <v>7007</v>
      </c>
      <c r="D20" s="21" t="n">
        <v>635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1033249985</v>
      </c>
      <c r="C23" s="25" t="n">
        <f aca="false">SUM(C25:C39)</f>
        <v>100</v>
      </c>
      <c r="D23" s="25" t="n">
        <f aca="false">SUM(D25:D39)</f>
        <v>99.9973392933163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8.44371887334422</v>
      </c>
      <c r="C25" s="29" t="n">
        <f aca="false">SUM(C7/$C$5)*100</f>
        <v>10.610155748505</v>
      </c>
      <c r="D25" s="29" t="n">
        <f aca="false">SUM(D7/$D$5)*100</f>
        <v>5.031396338867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29588146556178</v>
      </c>
      <c r="C26" s="29" t="n">
        <f aca="false">SUM(C8/$C$5)*100</f>
        <v>1.45106253589648</v>
      </c>
      <c r="D26" s="29" t="n">
        <f aca="false">SUM(D8/$D$5)*100</f>
        <v>3.62654320987654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90258519146122</v>
      </c>
      <c r="C28" s="29" t="n">
        <f aca="false">SUM(C10/$C$5)*100</f>
        <v>4.17074901179094</v>
      </c>
      <c r="D28" s="29" t="n">
        <f aca="false">SUM(D10/$D$5)*100</f>
        <v>3.4802043422733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61036143084458</v>
      </c>
      <c r="C29" s="29" t="n">
        <f aca="false">SUM(C11/$C$5)*100</f>
        <v>1.66559681070306</v>
      </c>
      <c r="D29" s="29" t="n">
        <f aca="false">SUM(D11/$D$5)*100</f>
        <v>9.2486164325244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8217850426732</v>
      </c>
      <c r="C30" s="29" t="n">
        <f aca="false">SUM(C12/$C$5)*100</f>
        <v>6.66407648907058</v>
      </c>
      <c r="D30" s="29" t="n">
        <f aca="false">SUM(D12/$D$5)*100</f>
        <v>25.09578544061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7.9388729309169</v>
      </c>
      <c r="C32" s="29" t="n">
        <f aca="false">SUM(C14/$C$5)*100</f>
        <v>43.3274772796378</v>
      </c>
      <c r="D32" s="29" t="n">
        <f aca="false">SUM(D14/$D$5)*100</f>
        <v>29.451362281822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4688888429667</v>
      </c>
      <c r="C34" s="29" t="n">
        <f aca="false">SUM(C16/$C$5)*100</f>
        <v>12.8805027196865</v>
      </c>
      <c r="D34" s="29" t="n">
        <f aca="false">SUM(D16/$D$5)*100</f>
        <v>6.6677309493401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7105866793412</v>
      </c>
      <c r="C36" s="29" t="n">
        <f aca="false">SUM(C18/$C$5)*100</f>
        <v>7.39383087266462</v>
      </c>
      <c r="D36" s="29" t="n">
        <f aca="false">SUM(D18/$D$5)*100</f>
        <v>0.48424861643252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8083527928747</v>
      </c>
      <c r="C38" s="29" t="n">
        <f aca="false">SUM(C20/$C$5)*100</f>
        <v>11.836548532045</v>
      </c>
      <c r="D38" s="29" t="n">
        <f aca="false">SUM(D20/$D$5)*100</f>
        <v>16.9114516815666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05:15Z</dcterms:modified>
  <cp:revision>0</cp:revision>
  <dc:subject/>
  <dc:title/>
</cp:coreProperties>
</file>